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6CDQTKD1" sheetId="1" state="visible" r:id="rId2"/>
    <sheet name="06CDQTKD2" sheetId="2" state="visible" r:id="rId3"/>
    <sheet name="06CDQTKD3" sheetId="3" state="visible" r:id="rId4"/>
    <sheet name="CĐ K5" sheetId="4" state="visible" r:id="rId5"/>
    <sheet name="CĐ K4" sheetId="5" state="visible" r:id="rId6"/>
    <sheet name="CĐK4" sheetId="6" state="visible" r:id="rId7"/>
    <sheet name="ĐH K1" sheetId="7" state="visible" r:id="rId8"/>
    <sheet name="CĐ K4,6" sheetId="8" state="visible" r:id="rId9"/>
    <sheet name="CĐ K6,7,8" sheetId="9" state="visible" r:id="rId10"/>
    <sheet name="Sheet1" sheetId="10" state="visible" r:id="rId11"/>
    <sheet name="ĐH K1,2,3" sheetId="11" state="visible" r:id="rId12"/>
    <sheet name="29.10.16" sheetId="12" state="visible" r:id="rId13"/>
    <sheet name="Nháp" sheetId="13" state="visible" r:id="rId14"/>
  </sheets>
  <definedNames>
    <definedName function="false" hidden="false" localSheetId="0" name="_xlnm.Print_Titles" vbProcedure="false">06CDQTKD1!$12:$13</definedName>
    <definedName function="false" hidden="false" localSheetId="1" name="_xlnm.Print_Titles" vbProcedure="false">06CDQTKD2!$12:$14</definedName>
    <definedName function="false" hidden="true" localSheetId="1" name="_xlnm._FilterDatabase" vbProcedure="false">06CDQTKD2!$A$14:$Q$70</definedName>
    <definedName function="false" hidden="false" localSheetId="2" name="_xlnm.Print_Titles" vbProcedure="false">06CDQTKD3!$12:$14</definedName>
    <definedName function="false" hidden="false" localSheetId="0" name="Excel_BuiltIn__FilterDatabase" vbProcedure="false">06CDQTKD1!$A$15:$Q$72</definedName>
    <definedName function="false" hidden="false" localSheetId="2" name="Excel_BuiltIn__FilterDatabase" vbProcedure="false">06CDQTKD3!$A$15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07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</t>
  </si>
  <si>
    <t xml:space="preserve">HỌC PHẦN: Tư tưởng Hồ Chí Minh</t>
  </si>
  <si>
    <t xml:space="preserve">SỐ TÍN CHỈ: 02</t>
  </si>
  <si>
    <t xml:space="preserve">LỚP: 06CĐQTKD1</t>
  </si>
  <si>
    <t xml:space="preserve">HỌC KỲ: I (2013 - 2014)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
SỐ</t>
  </si>
  <si>
    <t xml:space="preserve">ĐIỂM HỌC PHẦN CHỮ</t>
  </si>
  <si>
    <t xml:space="preserve">GHI CHÚ</t>
  </si>
  <si>
    <t xml:space="preserve">ĐIỂM QUÁ TRÌNH</t>
  </si>
  <si>
    <t xml:space="preserve">Dchủ</t>
  </si>
  <si>
    <t xml:space="preserve">TB</t>
  </si>
  <si>
    <t xml:space="preserve">Cộng</t>
  </si>
  <si>
    <t xml:space="preserve">Điểm QT</t>
  </si>
  <si>
    <t xml:space="preserve">0610090001</t>
  </si>
  <si>
    <t xml:space="preserve">Thái Thị Quỳnh</t>
  </si>
  <si>
    <t xml:space="preserve">An</t>
  </si>
  <si>
    <t xml:space="preserve">0610090002</t>
  </si>
  <si>
    <t xml:space="preserve">Kiều Mỹ</t>
  </si>
  <si>
    <t xml:space="preserve">Anh</t>
  </si>
  <si>
    <t xml:space="preserve">0610090003</t>
  </si>
  <si>
    <t xml:space="preserve">Nguyễn Hoàng Thế</t>
  </si>
  <si>
    <t xml:space="preserve">0610090004</t>
  </si>
  <si>
    <t xml:space="preserve">Nguyễn Thị Hoa</t>
  </si>
  <si>
    <t xml:space="preserve">Cúc</t>
  </si>
  <si>
    <t xml:space="preserve">0610090005</t>
  </si>
  <si>
    <t xml:space="preserve">Nguyễn Thị Kim</t>
  </si>
  <si>
    <t xml:space="preserve">0610090006</t>
  </si>
  <si>
    <t xml:space="preserve">Nguyễn Thị Đoàn</t>
  </si>
  <si>
    <t xml:space="preserve">Dung</t>
  </si>
  <si>
    <t xml:space="preserve">0610090007</t>
  </si>
  <si>
    <t xml:space="preserve">Võ Hoàng</t>
  </si>
  <si>
    <t xml:space="preserve">Dũng</t>
  </si>
  <si>
    <t xml:space="preserve">0610090008</t>
  </si>
  <si>
    <t xml:space="preserve">Phạm Văn</t>
  </si>
  <si>
    <t xml:space="preserve">Dương</t>
  </si>
  <si>
    <t xml:space="preserve">0610090009</t>
  </si>
  <si>
    <t xml:space="preserve">Phan Thị Hồng</t>
  </si>
  <si>
    <t xml:space="preserve">Đào</t>
  </si>
  <si>
    <t xml:space="preserve">0610090010</t>
  </si>
  <si>
    <t xml:space="preserve">Nguyễn Thị</t>
  </si>
  <si>
    <t xml:space="preserve">Định</t>
  </si>
  <si>
    <t xml:space="preserve">0610090012</t>
  </si>
  <si>
    <t xml:space="preserve">Nguyễn Thị Vĩ</t>
  </si>
  <si>
    <t xml:space="preserve">Đức</t>
  </si>
  <si>
    <t xml:space="preserve">0610090011</t>
  </si>
  <si>
    <t xml:space="preserve">Trương Hiệp</t>
  </si>
  <si>
    <t xml:space="preserve">Học lại</t>
  </si>
  <si>
    <t xml:space="preserve">0610090016</t>
  </si>
  <si>
    <t xml:space="preserve">Hoàng Thị</t>
  </si>
  <si>
    <t xml:space="preserve">Hạnh</t>
  </si>
  <si>
    <t xml:space="preserve">0610090014</t>
  </si>
  <si>
    <t xml:space="preserve">Nguyễn Thanh</t>
  </si>
  <si>
    <t xml:space="preserve">Hằng</t>
  </si>
  <si>
    <t xml:space="preserve">0610090013</t>
  </si>
  <si>
    <t xml:space="preserve">Phạm Thị Ngọc</t>
  </si>
  <si>
    <t xml:space="preserve">Hân</t>
  </si>
  <si>
    <t xml:space="preserve">0610090017</t>
  </si>
  <si>
    <t xml:space="preserve">Lê Thu</t>
  </si>
  <si>
    <t xml:space="preserve">Hiền</t>
  </si>
  <si>
    <t xml:space="preserve">0610090018</t>
  </si>
  <si>
    <t xml:space="preserve">Nguyễn Thị Dung</t>
  </si>
  <si>
    <t xml:space="preserve">Hòa</t>
  </si>
  <si>
    <t xml:space="preserve">0610090019</t>
  </si>
  <si>
    <t xml:space="preserve">Lý Tấn</t>
  </si>
  <si>
    <t xml:space="preserve">Hoàng</t>
  </si>
  <si>
    <t xml:space="preserve">0610090020</t>
  </si>
  <si>
    <t xml:space="preserve">0610090021</t>
  </si>
  <si>
    <t xml:space="preserve">Phan Thị Mỹ</t>
  </si>
  <si>
    <t xml:space="preserve">Huệ</t>
  </si>
  <si>
    <t xml:space="preserve">0610090024</t>
  </si>
  <si>
    <t xml:space="preserve">Nguyễn Đức</t>
  </si>
  <si>
    <t xml:space="preserve">Huy</t>
  </si>
  <si>
    <t xml:space="preserve">0610090023</t>
  </si>
  <si>
    <t xml:space="preserve">Trần Lê</t>
  </si>
  <si>
    <t xml:space="preserve">0610090025</t>
  </si>
  <si>
    <t xml:space="preserve">Lê Diễm Hương</t>
  </si>
  <si>
    <t xml:space="preserve">Huyền</t>
  </si>
  <si>
    <t xml:space="preserve">0610090022</t>
  </si>
  <si>
    <t xml:space="preserve">Ngô Thị Thu</t>
  </si>
  <si>
    <t xml:space="preserve">Hương</t>
  </si>
  <si>
    <t xml:space="preserve">0610090026</t>
  </si>
  <si>
    <t xml:space="preserve">Nguyễn Dương Hoàng</t>
  </si>
  <si>
    <t xml:space="preserve">Khang</t>
  </si>
  <si>
    <t xml:space="preserve">0610090027</t>
  </si>
  <si>
    <t xml:space="preserve">Trần Nguyễn Phương</t>
  </si>
  <si>
    <t xml:space="preserve">Khanh</t>
  </si>
  <si>
    <t xml:space="preserve">0610090028</t>
  </si>
  <si>
    <t xml:space="preserve">Nguyễn Khánh</t>
  </si>
  <si>
    <t xml:space="preserve">Linh</t>
  </si>
  <si>
    <t xml:space="preserve">0610090030</t>
  </si>
  <si>
    <t xml:space="preserve">Ngân</t>
  </si>
  <si>
    <t xml:space="preserve">0610090031</t>
  </si>
  <si>
    <t xml:space="preserve">Trương Minh</t>
  </si>
  <si>
    <t xml:space="preserve">Ngọc</t>
  </si>
  <si>
    <t xml:space="preserve">0610090033</t>
  </si>
  <si>
    <t xml:space="preserve">Thi Đức</t>
  </si>
  <si>
    <t xml:space="preserve">Nguyên</t>
  </si>
  <si>
    <t xml:space="preserve">0610090032</t>
  </si>
  <si>
    <t xml:space="preserve">Trần Trung</t>
  </si>
  <si>
    <t xml:space="preserve">0610090034</t>
  </si>
  <si>
    <t xml:space="preserve">Phạm Trần</t>
  </si>
  <si>
    <t xml:space="preserve">Nguyễn</t>
  </si>
  <si>
    <t xml:space="preserve">0610090035</t>
  </si>
  <si>
    <t xml:space="preserve">Lê Thị Hoàng</t>
  </si>
  <si>
    <t xml:space="preserve">Oanh</t>
  </si>
  <si>
    <t xml:space="preserve">0610090036</t>
  </si>
  <si>
    <t xml:space="preserve">Hoàng Long</t>
  </si>
  <si>
    <t xml:space="preserve">Quân</t>
  </si>
  <si>
    <t xml:space="preserve">0610090037</t>
  </si>
  <si>
    <t xml:space="preserve">Nguyễn Hoàng Như</t>
  </si>
  <si>
    <t xml:space="preserve">0610090038</t>
  </si>
  <si>
    <t xml:space="preserve">Đoàn Văn</t>
  </si>
  <si>
    <t xml:space="preserve">Quốc</t>
  </si>
  <si>
    <t xml:space="preserve">0610090039</t>
  </si>
  <si>
    <t xml:space="preserve">Lương Viết Thuỵ</t>
  </si>
  <si>
    <t xml:space="preserve">Sĩ</t>
  </si>
  <si>
    <t xml:space="preserve">0610090040</t>
  </si>
  <si>
    <t xml:space="preserve">Mai Đức</t>
  </si>
  <si>
    <t xml:space="preserve">Tài</t>
  </si>
  <si>
    <t xml:space="preserve">0610090041</t>
  </si>
  <si>
    <t xml:space="preserve">Hồ Phú</t>
  </si>
  <si>
    <t xml:space="preserve">Tâm</t>
  </si>
  <si>
    <t xml:space="preserve">0610090042</t>
  </si>
  <si>
    <t xml:space="preserve">Trần Quốc</t>
  </si>
  <si>
    <t xml:space="preserve">Thái</t>
  </si>
  <si>
    <t xml:space="preserve">0610090046</t>
  </si>
  <si>
    <t xml:space="preserve">Dương Thị Thanh</t>
  </si>
  <si>
    <t xml:space="preserve">Thảo</t>
  </si>
  <si>
    <t xml:space="preserve">0510090164</t>
  </si>
  <si>
    <t xml:space="preserve">Lê Thị Thu</t>
  </si>
  <si>
    <t xml:space="preserve">0610090044</t>
  </si>
  <si>
    <t xml:space="preserve">0610090045</t>
  </si>
  <si>
    <t xml:space="preserve">Nguyễn Thị Ngọc</t>
  </si>
  <si>
    <t xml:space="preserve">0610090043</t>
  </si>
  <si>
    <t xml:space="preserve">Võ Thị Thanh</t>
  </si>
  <si>
    <t xml:space="preserve">Thắm</t>
  </si>
  <si>
    <t xml:space="preserve">0610090047</t>
  </si>
  <si>
    <t xml:space="preserve">Nguyễn Thị Minh</t>
  </si>
  <si>
    <t xml:space="preserve">Thiện</t>
  </si>
  <si>
    <t xml:space="preserve">0610090050</t>
  </si>
  <si>
    <t xml:space="preserve">Lê Thị</t>
  </si>
  <si>
    <t xml:space="preserve">Thúy</t>
  </si>
  <si>
    <t xml:space="preserve">0610090051</t>
  </si>
  <si>
    <t xml:space="preserve">Nguyễn Bảo</t>
  </si>
  <si>
    <t xml:space="preserve">Thuyên</t>
  </si>
  <si>
    <t xml:space="preserve">0610090049</t>
  </si>
  <si>
    <t xml:space="preserve">Lê Hoàng Minh</t>
  </si>
  <si>
    <t xml:space="preserve">Thư</t>
  </si>
  <si>
    <t xml:space="preserve">0610090048</t>
  </si>
  <si>
    <t xml:space="preserve">Lê Thị Hồng</t>
  </si>
  <si>
    <t xml:space="preserve">0610090052</t>
  </si>
  <si>
    <t xml:space="preserve">Hà Minh</t>
  </si>
  <si>
    <t xml:space="preserve">Thy</t>
  </si>
  <si>
    <t xml:space="preserve">0610090053</t>
  </si>
  <si>
    <t xml:space="preserve">Nguyễn Thị Cẩm</t>
  </si>
  <si>
    <t xml:space="preserve">Tiên</t>
  </si>
  <si>
    <t xml:space="preserve">0610090054</t>
  </si>
  <si>
    <t xml:space="preserve">Trân</t>
  </si>
  <si>
    <t xml:space="preserve">0610090055</t>
  </si>
  <si>
    <t xml:space="preserve">Tùng</t>
  </si>
  <si>
    <t xml:space="preserve">0610090056</t>
  </si>
  <si>
    <t xml:space="preserve">Tuyết</t>
  </si>
  <si>
    <t xml:space="preserve">0610090057</t>
  </si>
  <si>
    <t xml:space="preserve">Phạm Thị Thảo</t>
  </si>
  <si>
    <t xml:space="preserve">Uyên</t>
  </si>
  <si>
    <t xml:space="preserve">0610090058</t>
  </si>
  <si>
    <t xml:space="preserve">Diệp Ngọc Xuân</t>
  </si>
  <si>
    <t xml:space="preserve">Yến</t>
  </si>
  <si>
    <t xml:space="preserve">Nguyễn Thị </t>
  </si>
  <si>
    <t xml:space="preserve">Diệu</t>
  </si>
  <si>
    <t xml:space="preserve">Số sinh viên đạt</t>
  </si>
  <si>
    <t xml:space="preserve">Số sinh viên không đạt</t>
  </si>
  <si>
    <t xml:space="preserve">TP. Hồ Chí Minh, ngày 13  tháng 11 năm 2013</t>
  </si>
  <si>
    <t xml:space="preserve">Phòng QLĐT</t>
  </si>
  <si>
    <t xml:space="preserve">Phụ trách khoa</t>
  </si>
  <si>
    <t xml:space="preserve">GV giảng dạy</t>
  </si>
  <si>
    <t xml:space="preserve">GVC. Ths Nguyễn Tiến Hữu</t>
  </si>
  <si>
    <t xml:space="preserve">Trần Thị Liên</t>
  </si>
  <si>
    <t xml:space="preserve">LỚP: 06CĐQTKD2</t>
  </si>
  <si>
    <t xml:space="preserve">0610090059</t>
  </si>
  <si>
    <t xml:space="preserve">Dương Nguyễn Chiêu</t>
  </si>
  <si>
    <t xml:space="preserve">0610090060</t>
  </si>
  <si>
    <t xml:space="preserve">Trần Thị</t>
  </si>
  <si>
    <t xml:space="preserve">Bích</t>
  </si>
  <si>
    <t xml:space="preserve">0610090061</t>
  </si>
  <si>
    <t xml:space="preserve">Trần Mạch Liên</t>
  </si>
  <si>
    <t xml:space="preserve">Chi</t>
  </si>
  <si>
    <t xml:space="preserve">0610090062</t>
  </si>
  <si>
    <t xml:space="preserve">Bùi Thanh</t>
  </si>
  <si>
    <t xml:space="preserve">Danh</t>
  </si>
  <si>
    <t xml:space="preserve">0610090063</t>
  </si>
  <si>
    <t xml:space="preserve">Vũ Ngọc</t>
  </si>
  <si>
    <t xml:space="preserve">Diệp</t>
  </si>
  <si>
    <t xml:space="preserve">0610090064</t>
  </si>
  <si>
    <t xml:space="preserve">Trần Hoàng Lê</t>
  </si>
  <si>
    <t xml:space="preserve">Duy</t>
  </si>
  <si>
    <t xml:space="preserve">0610090065</t>
  </si>
  <si>
    <t xml:space="preserve">Nguyễn Thị Lệ</t>
  </si>
  <si>
    <t xml:space="preserve">Hà</t>
  </si>
  <si>
    <t xml:space="preserve">0610090066</t>
  </si>
  <si>
    <t xml:space="preserve">Nguyễn Phúc</t>
  </si>
  <si>
    <t xml:space="preserve">Hải</t>
  </si>
  <si>
    <t xml:space="preserve">0610090068</t>
  </si>
  <si>
    <t xml:space="preserve">Nguyễn Thị Thúy</t>
  </si>
  <si>
    <t xml:space="preserve">0610090069</t>
  </si>
  <si>
    <t xml:space="preserve">Phạm Thị</t>
  </si>
  <si>
    <t xml:space="preserve">0610090070</t>
  </si>
  <si>
    <t xml:space="preserve">Đàm Thị Xuân</t>
  </si>
  <si>
    <t xml:space="preserve">Hiếu</t>
  </si>
  <si>
    <t xml:space="preserve">0610090071</t>
  </si>
  <si>
    <t xml:space="preserve">Phạm Thị Như</t>
  </si>
  <si>
    <t xml:space="preserve">0610090072</t>
  </si>
  <si>
    <t xml:space="preserve">Lê Thị Minh</t>
  </si>
  <si>
    <t xml:space="preserve">Hồng</t>
  </si>
  <si>
    <t xml:space="preserve">0610090073</t>
  </si>
  <si>
    <t xml:space="preserve">0610090074</t>
  </si>
  <si>
    <t xml:space="preserve">Nguyễn Phúc Bảo</t>
  </si>
  <si>
    <t xml:space="preserve">0610090075</t>
  </si>
  <si>
    <t xml:space="preserve">Kiêm</t>
  </si>
  <si>
    <t xml:space="preserve">0610090076</t>
  </si>
  <si>
    <t xml:space="preserve">Đặng Thị</t>
  </si>
  <si>
    <t xml:space="preserve">Lài</t>
  </si>
  <si>
    <t xml:space="preserve">0610090077</t>
  </si>
  <si>
    <t xml:space="preserve">Hà Thị Thùy</t>
  </si>
  <si>
    <t xml:space="preserve">0610090078</t>
  </si>
  <si>
    <t xml:space="preserve">Lê Lâm</t>
  </si>
  <si>
    <t xml:space="preserve">Lyn</t>
  </si>
  <si>
    <t xml:space="preserve">0610090079</t>
  </si>
  <si>
    <t xml:space="preserve">Nguyễn Đức Trà</t>
  </si>
  <si>
    <t xml:space="preserve">My</t>
  </si>
  <si>
    <t xml:space="preserve">0610090080</t>
  </si>
  <si>
    <t xml:space="preserve">Trần Thị Thanh</t>
  </si>
  <si>
    <t xml:space="preserve">Nga</t>
  </si>
  <si>
    <t xml:space="preserve">0610090081</t>
  </si>
  <si>
    <t xml:space="preserve">Phạm Hồng Giáng</t>
  </si>
  <si>
    <t xml:space="preserve">0610090082</t>
  </si>
  <si>
    <t xml:space="preserve">Đặng Thị ánh</t>
  </si>
  <si>
    <t xml:space="preserve">Nguyệt</t>
  </si>
  <si>
    <t xml:space="preserve">0610090083</t>
  </si>
  <si>
    <t xml:space="preserve">Lê Hoàng Phụng</t>
  </si>
  <si>
    <t xml:space="preserve">Nhi</t>
  </si>
  <si>
    <t xml:space="preserve">0610090084</t>
  </si>
  <si>
    <t xml:space="preserve">Nguyễn Thị Yến</t>
  </si>
  <si>
    <t xml:space="preserve">0610090085</t>
  </si>
  <si>
    <t xml:space="preserve">Nguyễn Hoàng Tú</t>
  </si>
  <si>
    <t xml:space="preserve">Nhiên</t>
  </si>
  <si>
    <t xml:space="preserve">0610090086</t>
  </si>
  <si>
    <t xml:space="preserve">Nguyễn Trương Quỳnh</t>
  </si>
  <si>
    <t xml:space="preserve">Như</t>
  </si>
  <si>
    <t xml:space="preserve">0610090087</t>
  </si>
  <si>
    <t xml:space="preserve">Trương Nguyễn Quỳnh</t>
  </si>
  <si>
    <t xml:space="preserve">0610090088</t>
  </si>
  <si>
    <t xml:space="preserve">Võ Đình</t>
  </si>
  <si>
    <t xml:space="preserve">Phát</t>
  </si>
  <si>
    <t xml:space="preserve">0610090089</t>
  </si>
  <si>
    <t xml:space="preserve">Nguyễn Văn</t>
  </si>
  <si>
    <t xml:space="preserve">Phú</t>
  </si>
  <si>
    <t xml:space="preserve">0610090090</t>
  </si>
  <si>
    <t xml:space="preserve">Phương</t>
  </si>
  <si>
    <t xml:space="preserve">0610090091</t>
  </si>
  <si>
    <t xml:space="preserve">Quyên</t>
  </si>
  <si>
    <t xml:space="preserve">0610090092</t>
  </si>
  <si>
    <t xml:space="preserve">Mai Thị</t>
  </si>
  <si>
    <t xml:space="preserve">0610090096</t>
  </si>
  <si>
    <t xml:space="preserve">0610090095</t>
  </si>
  <si>
    <t xml:space="preserve">Mai Thị Phương</t>
  </si>
  <si>
    <t xml:space="preserve">0610090094</t>
  </si>
  <si>
    <t xml:space="preserve">Lê Minh</t>
  </si>
  <si>
    <t xml:space="preserve">Thắng</t>
  </si>
  <si>
    <t xml:space="preserve">0610090093</t>
  </si>
  <si>
    <t xml:space="preserve">Phạm Công</t>
  </si>
  <si>
    <t xml:space="preserve">0610090097</t>
  </si>
  <si>
    <t xml:space="preserve">Võ Quỳnh</t>
  </si>
  <si>
    <t xml:space="preserve">Thơ</t>
  </si>
  <si>
    <t xml:space="preserve">0610090100</t>
  </si>
  <si>
    <t xml:space="preserve">Thùy</t>
  </si>
  <si>
    <t xml:space="preserve">0610090099</t>
  </si>
  <si>
    <t xml:space="preserve">Đỗ Thị Ngọc</t>
  </si>
  <si>
    <t xml:space="preserve">0610090098</t>
  </si>
  <si>
    <t xml:space="preserve">Nguyễn Thị Anh</t>
  </si>
  <si>
    <t xml:space="preserve">0610090101</t>
  </si>
  <si>
    <t xml:space="preserve">Thiều Ngọc Minh</t>
  </si>
  <si>
    <t xml:space="preserve">0610090102</t>
  </si>
  <si>
    <t xml:space="preserve">Nguyễn Hữu</t>
  </si>
  <si>
    <t xml:space="preserve">Tín</t>
  </si>
  <si>
    <t xml:space="preserve">0610090104</t>
  </si>
  <si>
    <t xml:space="preserve">Trương Thị Thùy</t>
  </si>
  <si>
    <t xml:space="preserve">Trang</t>
  </si>
  <si>
    <t xml:space="preserve">0610090103</t>
  </si>
  <si>
    <t xml:space="preserve">Bùi Thị Thùy</t>
  </si>
  <si>
    <t xml:space="preserve">Trâm</t>
  </si>
  <si>
    <t xml:space="preserve">0610090105</t>
  </si>
  <si>
    <t xml:space="preserve">Trần Minh</t>
  </si>
  <si>
    <t xml:space="preserve">Trí</t>
  </si>
  <si>
    <t xml:space="preserve">0610090106</t>
  </si>
  <si>
    <t xml:space="preserve">Triệu Thị Tuyết</t>
  </si>
  <si>
    <t xml:space="preserve">Trinh</t>
  </si>
  <si>
    <t xml:space="preserve">0610090107</t>
  </si>
  <si>
    <t xml:space="preserve">Nguyễn Thiên Huỳnh Kim</t>
  </si>
  <si>
    <t xml:space="preserve">0610090108</t>
  </si>
  <si>
    <t xml:space="preserve">Huỳnh Thị Thanh</t>
  </si>
  <si>
    <t xml:space="preserve">Vàng</t>
  </si>
  <si>
    <t xml:space="preserve">0610090109</t>
  </si>
  <si>
    <t xml:space="preserve">Võ Thị Ái</t>
  </si>
  <si>
    <t xml:space="preserve">Vân</t>
  </si>
  <si>
    <t xml:space="preserve">0610090110</t>
  </si>
  <si>
    <t xml:space="preserve">0610090111</t>
  </si>
  <si>
    <t xml:space="preserve">Lê Thị Tường</t>
  </si>
  <si>
    <t xml:space="preserve">Vi</t>
  </si>
  <si>
    <t xml:space="preserve">0610090112</t>
  </si>
  <si>
    <t xml:space="preserve">Nguyễn Quốc</t>
  </si>
  <si>
    <t xml:space="preserve">Việt</t>
  </si>
  <si>
    <t xml:space="preserve">0610090113</t>
  </si>
  <si>
    <t xml:space="preserve">Trần Thị Ngọc</t>
  </si>
  <si>
    <t xml:space="preserve">Xuân</t>
  </si>
  <si>
    <t xml:space="preserve">0610090114</t>
  </si>
  <si>
    <t xml:space="preserve">LỚP: 06CĐQTKD3</t>
  </si>
  <si>
    <t xml:space="preserve">0610090115</t>
  </si>
  <si>
    <t xml:space="preserve">Phạm Thị Kim</t>
  </si>
  <si>
    <t xml:space="preserve">Bình</t>
  </si>
  <si>
    <t xml:space="preserve">0610090116</t>
  </si>
  <si>
    <t xml:space="preserve">Lê Thị Kim</t>
  </si>
  <si>
    <t xml:space="preserve">0610090117</t>
  </si>
  <si>
    <t xml:space="preserve">Trần Công</t>
  </si>
  <si>
    <t xml:space="preserve">0610090118</t>
  </si>
  <si>
    <t xml:space="preserve">Hoàng Thị Mỹ</t>
  </si>
  <si>
    <t xml:space="preserve">0610090119</t>
  </si>
  <si>
    <t xml:space="preserve">Bùi Thị Mỹ</t>
  </si>
  <si>
    <t xml:space="preserve">Duyên</t>
  </si>
  <si>
    <t xml:space="preserve">0610090120</t>
  </si>
  <si>
    <t xml:space="preserve">Lê Nguyễn Thuỳ</t>
  </si>
  <si>
    <t xml:space="preserve">0610090121</t>
  </si>
  <si>
    <t xml:space="preserve">Nguyễn Thái Thành</t>
  </si>
  <si>
    <t xml:space="preserve">Đạt</t>
  </si>
  <si>
    <t xml:space="preserve">0610090122</t>
  </si>
  <si>
    <t xml:space="preserve">Cao Thị</t>
  </si>
  <si>
    <t xml:space="preserve">0610090123</t>
  </si>
  <si>
    <t xml:space="preserve">Bùi Gia</t>
  </si>
  <si>
    <t xml:space="preserve">0610090124</t>
  </si>
  <si>
    <t xml:space="preserve">Lành</t>
  </si>
  <si>
    <t xml:space="preserve">0610090125</t>
  </si>
  <si>
    <t xml:space="preserve">Lễ</t>
  </si>
  <si>
    <t xml:space="preserve">0610090126</t>
  </si>
  <si>
    <t xml:space="preserve">Đặng Hoàng</t>
  </si>
  <si>
    <t xml:space="preserve">0610090127</t>
  </si>
  <si>
    <t xml:space="preserve">Phạm Thị Khánh</t>
  </si>
  <si>
    <t xml:space="preserve">0610090128</t>
  </si>
  <si>
    <t xml:space="preserve">Lý</t>
  </si>
  <si>
    <t xml:space="preserve">0610090129</t>
  </si>
  <si>
    <t xml:space="preserve">Nguyễn Thị Hoàng</t>
  </si>
  <si>
    <t xml:space="preserve">Mai</t>
  </si>
  <si>
    <t xml:space="preserve">0610090130</t>
  </si>
  <si>
    <t xml:space="preserve">Tu Thị</t>
  </si>
  <si>
    <t xml:space="preserve">0610090132</t>
  </si>
  <si>
    <t xml:space="preserve">Lê Nguyễn My</t>
  </si>
  <si>
    <t xml:space="preserve">0610090131</t>
  </si>
  <si>
    <t xml:space="preserve">Phan Nguyễn Uyên</t>
  </si>
  <si>
    <t xml:space="preserve">0610090133</t>
  </si>
  <si>
    <t xml:space="preserve">Huỳnh Thị Thu</t>
  </si>
  <si>
    <t xml:space="preserve">0610090134</t>
  </si>
  <si>
    <t xml:space="preserve">Nhã</t>
  </si>
  <si>
    <t xml:space="preserve">0610090135</t>
  </si>
  <si>
    <t xml:space="preserve">Phạm Trọng</t>
  </si>
  <si>
    <t xml:space="preserve">Nhân</t>
  </si>
  <si>
    <t xml:space="preserve">0610090138</t>
  </si>
  <si>
    <t xml:space="preserve">Hà Hồng</t>
  </si>
  <si>
    <t xml:space="preserve">Nhung</t>
  </si>
  <si>
    <t xml:space="preserve">0610090137</t>
  </si>
  <si>
    <t xml:space="preserve">0610090136</t>
  </si>
  <si>
    <t xml:space="preserve">Trần Thị Quỳnh</t>
  </si>
  <si>
    <t xml:space="preserve">0610090140</t>
  </si>
  <si>
    <t xml:space="preserve">Lê Đức</t>
  </si>
  <si>
    <t xml:space="preserve">0610090141</t>
  </si>
  <si>
    <t xml:space="preserve">Nguyễn Vũ</t>
  </si>
  <si>
    <t xml:space="preserve">Phúc</t>
  </si>
  <si>
    <t xml:space="preserve">0610090142</t>
  </si>
  <si>
    <t xml:space="preserve">Triệu Kim</t>
  </si>
  <si>
    <t xml:space="preserve">Phụng</t>
  </si>
  <si>
    <t xml:space="preserve">0610090143</t>
  </si>
  <si>
    <t xml:space="preserve">Tăng Mộng</t>
  </si>
  <si>
    <t xml:space="preserve">0610090144</t>
  </si>
  <si>
    <t xml:space="preserve">Dương Thị Ngọc</t>
  </si>
  <si>
    <t xml:space="preserve">Phường</t>
  </si>
  <si>
    <t xml:space="preserve">0610090145</t>
  </si>
  <si>
    <t xml:space="preserve">Mai Thị Kim</t>
  </si>
  <si>
    <t xml:space="preserve">Phượng</t>
  </si>
  <si>
    <t xml:space="preserve">0610090146</t>
  </si>
  <si>
    <t xml:space="preserve">Trịnh Thị Kim</t>
  </si>
  <si>
    <t xml:space="preserve">0610090147</t>
  </si>
  <si>
    <t xml:space="preserve">Nguyễn Hoàng Việt</t>
  </si>
  <si>
    <t xml:space="preserve">0610090148</t>
  </si>
  <si>
    <t xml:space="preserve">Nguyễn Ngọc Tuấn</t>
  </si>
  <si>
    <t xml:space="preserve">0610090149</t>
  </si>
  <si>
    <t xml:space="preserve">Lộc Sinh Ngọc</t>
  </si>
  <si>
    <t xml:space="preserve">0610090150</t>
  </si>
  <si>
    <t xml:space="preserve">Thích</t>
  </si>
  <si>
    <t xml:space="preserve">0610090152</t>
  </si>
  <si>
    <t xml:space="preserve">Phạm Duy</t>
  </si>
  <si>
    <t xml:space="preserve">Thuận</t>
  </si>
  <si>
    <t xml:space="preserve">0610090153</t>
  </si>
  <si>
    <t xml:space="preserve">0610090151</t>
  </si>
  <si>
    <t xml:space="preserve">Phạm Nguyễn Huỳnh</t>
  </si>
  <si>
    <t xml:space="preserve">0610090156</t>
  </si>
  <si>
    <t xml:space="preserve">Bùi Việt</t>
  </si>
  <si>
    <t xml:space="preserve">0610090154</t>
  </si>
  <si>
    <t xml:space="preserve">Nguyễn Thị Đào</t>
  </si>
  <si>
    <t xml:space="preserve">0610090155</t>
  </si>
  <si>
    <t xml:space="preserve">Trương Thị Mỹ</t>
  </si>
  <si>
    <t xml:space="preserve">0610090162</t>
  </si>
  <si>
    <t xml:space="preserve">Đỗ Thị</t>
  </si>
  <si>
    <t xml:space="preserve">0610090161</t>
  </si>
  <si>
    <t xml:space="preserve">0610090160</t>
  </si>
  <si>
    <t xml:space="preserve">Trần Thị Thùy</t>
  </si>
  <si>
    <t xml:space="preserve">0610090157</t>
  </si>
  <si>
    <t xml:space="preserve">Nguyễn Ngọc Bảo</t>
  </si>
  <si>
    <t xml:space="preserve">0610090158</t>
  </si>
  <si>
    <t xml:space="preserve">Nguyễn Thị Thùy</t>
  </si>
  <si>
    <t xml:space="preserve">0610090163</t>
  </si>
  <si>
    <t xml:space="preserve">Trúc</t>
  </si>
  <si>
    <t xml:space="preserve">0610090164</t>
  </si>
  <si>
    <t xml:space="preserve">Tuấn</t>
  </si>
  <si>
    <t xml:space="preserve">0610090167</t>
  </si>
  <si>
    <t xml:space="preserve">Lê Thị Thúy</t>
  </si>
  <si>
    <t xml:space="preserve">0610090166</t>
  </si>
  <si>
    <t xml:space="preserve">Phan Thị Thanh</t>
  </si>
  <si>
    <t xml:space="preserve">0610090168</t>
  </si>
  <si>
    <t xml:space="preserve">Hồ Thị Thanh</t>
  </si>
  <si>
    <t xml:space="preserve">0610090169</t>
  </si>
  <si>
    <t xml:space="preserve">Nguyễn Kim</t>
  </si>
  <si>
    <t xml:space="preserve">0610090170</t>
  </si>
  <si>
    <t xml:space="preserve">Võ Thị Bạch</t>
  </si>
  <si>
    <t xml:space="preserve">BẢNG ĐIỂM HỌC PHẦN HỌC LẠI - GHÉP</t>
  </si>
  <si>
    <t xml:space="preserve">LỚP: Khóa 5 (Ghép 06CĐ ĐC - TĐ)</t>
  </si>
  <si>
    <t xml:space="preserve">0510020006</t>
  </si>
  <si>
    <t xml:space="preserve">Nguyễn Hùng</t>
  </si>
  <si>
    <t xml:space="preserve">05QLMT1 Học lại</t>
  </si>
  <si>
    <t xml:space="preserve">0510020027</t>
  </si>
  <si>
    <t xml:space="preserve">Nguyễn Thế</t>
  </si>
  <si>
    <t xml:space="preserve">Chính </t>
  </si>
  <si>
    <t xml:space="preserve">05QLMT1</t>
  </si>
  <si>
    <t xml:space="preserve">0510040026</t>
  </si>
  <si>
    <t xml:space="preserve">Trương Tấn</t>
  </si>
  <si>
    <t xml:space="preserve">05QLĐĐ1</t>
  </si>
  <si>
    <t xml:space="preserve">0510040037</t>
  </si>
  <si>
    <t xml:space="preserve">Nguyễn Tấn</t>
  </si>
  <si>
    <t xml:space="preserve">Hiệp</t>
  </si>
  <si>
    <t xml:space="preserve">0510090064</t>
  </si>
  <si>
    <t xml:space="preserve">Nguyễn Ngọc</t>
  </si>
  <si>
    <t xml:space="preserve">05QTKDBĐS2</t>
  </si>
  <si>
    <t xml:space="preserve">0510090068</t>
  </si>
  <si>
    <t xml:space="preserve">Trương Ngọc</t>
  </si>
  <si>
    <t xml:space="preserve">Khoa</t>
  </si>
  <si>
    <t xml:space="preserve">05QTKDTH1</t>
  </si>
  <si>
    <t xml:space="preserve">0510030087</t>
  </si>
  <si>
    <t xml:space="preserve">Huỳnh Thị Anh</t>
  </si>
  <si>
    <t xml:space="preserve">Thi</t>
  </si>
  <si>
    <t xml:space="preserve">05KTTĐ2</t>
  </si>
  <si>
    <t xml:space="preserve">TP. Hồ Chí Minh, ngày 13  tháng 11 năm 201</t>
  </si>
  <si>
    <t xml:space="preserve">BẢNG ĐIỂM HỌC PHẦN - HỌC LẠI</t>
  </si>
  <si>
    <t xml:space="preserve">HỌC PHẦN: TƯ TƯỞNG HỒ CHÍ MINH</t>
  </si>
  <si>
    <t xml:space="preserve">LỚP: 04CĐQTKD - B</t>
  </si>
  <si>
    <t xml:space="preserve">HỌC KỲ: I (2012 - 2013)</t>
  </si>
  <si>
    <t xml:space="preserve">HỌ VÀ TÊN</t>
  </si>
  <si>
    <t xml:space="preserve">04QTBĐ-B</t>
  </si>
  <si>
    <t xml:space="preserve">Nguyễn Vĩnh </t>
  </si>
  <si>
    <t xml:space="preserve">Đặng Thị Bích </t>
  </si>
  <si>
    <t xml:space="preserve">Từ Nguyễn Huyền </t>
  </si>
  <si>
    <t xml:space="preserve">Vũ Thị Huyền </t>
  </si>
  <si>
    <t xml:space="preserve">Đặng Thị Hoàng </t>
  </si>
  <si>
    <t xml:space="preserve">Nguyễn Lê Minh </t>
  </si>
  <si>
    <t xml:space="preserve">Số sinh viên đạt: 7</t>
  </si>
  <si>
    <t xml:space="preserve">Số sinh viên không đạt: 0</t>
  </si>
  <si>
    <t xml:space="preserve">TP. Hồ Chí Minh, ngày        tháng         năm 201</t>
  </si>
  <si>
    <t xml:space="preserve">PHỤ TRÁCH KHOA</t>
  </si>
  <si>
    <t xml:space="preserve">LỚP: 04CDTHƯD B</t>
  </si>
  <si>
    <t xml:space="preserve">Điểm quá trình
(Trọng số 30%)</t>
  </si>
  <si>
    <t xml:space="preserve">Điểm thi kết thúc học phần (Trọng số 70%)</t>
  </si>
  <si>
    <t xml:space="preserve">Đỗ Hồng </t>
  </si>
  <si>
    <t xml:space="preserve">Nhanh</t>
  </si>
  <si>
    <t xml:space="preserve">Cộng danh sách gồm                   01 sinh viên</t>
  </si>
  <si>
    <t xml:space="preserve">Số sinh viên đạt                           01</t>
  </si>
  <si>
    <t xml:space="preserve">Số sinh viên không đạt                0</t>
  </si>
  <si>
    <t xml:space="preserve">TP. Hồ Chí Minh, ngày     tháng      năm 2013</t>
  </si>
  <si>
    <t xml:space="preserve">LỚP: ĐẠI HỌC KHÓA 1</t>
  </si>
  <si>
    <t xml:space="preserve">HỌC KỲ: I (2014 - 2015)</t>
  </si>
  <si>
    <t xml:space="preserve">Lương Đức </t>
  </si>
  <si>
    <t xml:space="preserve">Kháng</t>
  </si>
  <si>
    <t xml:space="preserve">01ĐH_KTMT5</t>
  </si>
  <si>
    <t xml:space="preserve">Hoàng Thị Mỹ </t>
  </si>
  <si>
    <t xml:space="preserve">Dung </t>
  </si>
  <si>
    <t xml:space="preserve">01ĐH_KTMT2</t>
  </si>
  <si>
    <t xml:space="preserve">Nguyễn Mạnh </t>
  </si>
  <si>
    <t xml:space="preserve">Cường </t>
  </si>
  <si>
    <t xml:space="preserve">Cấm thi</t>
  </si>
  <si>
    <t xml:space="preserve">Phan Thị Anh </t>
  </si>
  <si>
    <t xml:space="preserve">Thư </t>
  </si>
  <si>
    <t xml:space="preserve">Nguyễn Thị Thúy </t>
  </si>
  <si>
    <t xml:space="preserve">Hằng </t>
  </si>
  <si>
    <t xml:space="preserve">Trần Tiểu</t>
  </si>
  <si>
    <t xml:space="preserve">Huyền </t>
  </si>
  <si>
    <t xml:space="preserve">Phạm Thị Thu </t>
  </si>
  <si>
    <t xml:space="preserve">Trang </t>
  </si>
  <si>
    <t xml:space="preserve">Nguyễn Hữu </t>
  </si>
  <si>
    <t xml:space="preserve">Nam</t>
  </si>
  <si>
    <t xml:space="preserve">Lê Phạm Thảo </t>
  </si>
  <si>
    <t xml:space="preserve">Hoàng Ngọc Đan </t>
  </si>
  <si>
    <t xml:space="preserve">Thanh</t>
  </si>
  <si>
    <t xml:space="preserve">Nguyễn Thanh </t>
  </si>
  <si>
    <t xml:space="preserve">Việt </t>
  </si>
  <si>
    <t xml:space="preserve">01ĐH_QLMT2</t>
  </si>
  <si>
    <t xml:space="preserve">Trương Mai Cẩm </t>
  </si>
  <si>
    <t xml:space="preserve">Minh </t>
  </si>
  <si>
    <t xml:space="preserve">Trương Ngọc </t>
  </si>
  <si>
    <t xml:space="preserve">Ngô Thế </t>
  </si>
  <si>
    <t xml:space="preserve">Anh </t>
  </si>
  <si>
    <t xml:space="preserve">Hồ Hoàng </t>
  </si>
  <si>
    <t xml:space="preserve">Phúc </t>
  </si>
  <si>
    <t xml:space="preserve">Nguyễn Thị Mỹ </t>
  </si>
  <si>
    <t xml:space="preserve">Duyên </t>
  </si>
  <si>
    <t xml:space="preserve">Nguyễn Nhật </t>
  </si>
  <si>
    <t xml:space="preserve">Nguyễn Thị Ngọc </t>
  </si>
  <si>
    <t xml:space="preserve">Trúc </t>
  </si>
  <si>
    <t xml:space="preserve">Trần Gia </t>
  </si>
  <si>
    <t xml:space="preserve">Huy </t>
  </si>
  <si>
    <t xml:space="preserve">01ĐH_KTMT1</t>
  </si>
  <si>
    <t xml:space="preserve">Lương </t>
  </si>
  <si>
    <t xml:space="preserve">Trương Quang </t>
  </si>
  <si>
    <t xml:space="preserve">Hoàng </t>
  </si>
  <si>
    <t xml:space="preserve">Nguyễn Hữu Đại </t>
  </si>
  <si>
    <t xml:space="preserve">Lộc </t>
  </si>
  <si>
    <t xml:space="preserve">01ĐH_QLĐĐ2</t>
  </si>
  <si>
    <t xml:space="preserve">Lê Thị Hồng </t>
  </si>
  <si>
    <t xml:space="preserve">Hoa </t>
  </si>
  <si>
    <t xml:space="preserve">01ĐH_QLMT1</t>
  </si>
  <si>
    <t xml:space="preserve">Nguyễn Kim </t>
  </si>
  <si>
    <t xml:space="preserve">Ngân </t>
  </si>
  <si>
    <t xml:space="preserve">01ĐH_QLĐĐ1</t>
  </si>
  <si>
    <t xml:space="preserve">Cộng danh sách gồm: 19 sinh viên</t>
  </si>
  <si>
    <t xml:space="preserve">Số sinh viên đạt: </t>
  </si>
  <si>
    <t xml:space="preserve">P</t>
  </si>
  <si>
    <t xml:space="preserve">TP. Hồ Chí Minh, ngày  10  tháng 11  năm 2014</t>
  </si>
  <si>
    <t xml:space="preserve">LỚP: </t>
  </si>
  <si>
    <t xml:space="preserve">Huỳnh Việt</t>
  </si>
  <si>
    <t xml:space="preserve">04CĐ GIS</t>
  </si>
  <si>
    <t xml:space="preserve">TP. Hồ Chí Minh, ngày 24 tháng 04 năm 2015</t>
  </si>
  <si>
    <t xml:space="preserve">LỚP: CAO ĐẲNG KHÓA 6,7,8</t>
  </si>
  <si>
    <t xml:space="preserve">HỌC KỲ: I (2015 - 2016)</t>
  </si>
  <si>
    <t xml:space="preserve">05CĐKTMT1</t>
  </si>
  <si>
    <t xml:space="preserve">06CĐ QTTH1</t>
  </si>
  <si>
    <t xml:space="preserve">06CĐ QTTH2</t>
  </si>
  <si>
    <t xml:space="preserve">Trần Minh </t>
  </si>
  <si>
    <t xml:space="preserve">06CĐ QTTH3</t>
  </si>
  <si>
    <t xml:space="preserve">Nguyễn Thành </t>
  </si>
  <si>
    <t xml:space="preserve">Long</t>
  </si>
  <si>
    <t xml:space="preserve">06CĐ QTTH4</t>
  </si>
  <si>
    <t xml:space="preserve">Lê Minh </t>
  </si>
  <si>
    <t xml:space="preserve">Nhựt</t>
  </si>
  <si>
    <t xml:space="preserve">06CĐKTMT1</t>
  </si>
  <si>
    <t xml:space="preserve">Công</t>
  </si>
  <si>
    <t xml:space="preserve">Lê Hoàng Trần Trung</t>
  </si>
  <si>
    <t xml:space="preserve">Trần Thanh</t>
  </si>
  <si>
    <t xml:space="preserve">Hùng</t>
  </si>
  <si>
    <t xml:space="preserve">06CĐKTMT2</t>
  </si>
  <si>
    <t xml:space="preserve">Đỗ Cao Du </t>
  </si>
  <si>
    <t xml:space="preserve">Học</t>
  </si>
  <si>
    <t xml:space="preserve">06CĐKTMT3</t>
  </si>
  <si>
    <t xml:space="preserve">Tương</t>
  </si>
  <si>
    <t xml:space="preserve">Lê Thị Thúy </t>
  </si>
  <si>
    <t xml:space="preserve">06CĐKTMT4</t>
  </si>
  <si>
    <t xml:space="preserve">Phạm </t>
  </si>
  <si>
    <t xml:space="preserve">Quang</t>
  </si>
  <si>
    <t xml:space="preserve">06CĐ QLMT3</t>
  </si>
  <si>
    <t xml:space="preserve">Ngô Tấn </t>
  </si>
  <si>
    <t xml:space="preserve">Sang</t>
  </si>
  <si>
    <t xml:space="preserve">06CĐ QLĐĐ2</t>
  </si>
  <si>
    <t xml:space="preserve">Huỳnh Công </t>
  </si>
  <si>
    <t xml:space="preserve">Đinh Nhật </t>
  </si>
  <si>
    <t xml:space="preserve">Tân</t>
  </si>
  <si>
    <t xml:space="preserve">06CĐ TĐ1</t>
  </si>
  <si>
    <t xml:space="preserve">Nguyễn Quốc </t>
  </si>
  <si>
    <t xml:space="preserve">Phục</t>
  </si>
  <si>
    <t xml:space="preserve">07CĐ TĐ1</t>
  </si>
  <si>
    <t xml:space="preserve">Nguyễn Hoàng Bảo </t>
  </si>
  <si>
    <t xml:space="preserve">Lâm</t>
  </si>
  <si>
    <t xml:space="preserve">07CĐ ĐC</t>
  </si>
  <si>
    <t xml:space="preserve">Đỗ Thị </t>
  </si>
  <si>
    <t xml:space="preserve">07CĐ QTKD1</t>
  </si>
  <si>
    <t xml:space="preserve">Nguyễn Thùy </t>
  </si>
  <si>
    <t xml:space="preserve">Võ Trần Bích</t>
  </si>
  <si>
    <t xml:space="preserve">Châu</t>
  </si>
  <si>
    <t xml:space="preserve">07CĐ QTBĐS</t>
  </si>
  <si>
    <t xml:space="preserve">07CĐQT BĐS</t>
  </si>
  <si>
    <t xml:space="preserve">Đặng Thị Thu </t>
  </si>
  <si>
    <t xml:space="preserve">Vy</t>
  </si>
  <si>
    <t xml:space="preserve">07CĐ QTTH2</t>
  </si>
  <si>
    <t xml:space="preserve">Mai Thanh</t>
  </si>
  <si>
    <t xml:space="preserve">Lê Thị Kiều </t>
  </si>
  <si>
    <t xml:space="preserve">Vũ Văn </t>
  </si>
  <si>
    <t xml:space="preserve">Minh</t>
  </si>
  <si>
    <t xml:space="preserve">07CĐKTMT3</t>
  </si>
  <si>
    <t xml:space="preserve">Huỳnh Phước </t>
  </si>
  <si>
    <t xml:space="preserve">Thạnh</t>
  </si>
  <si>
    <t xml:space="preserve">Lê Thị Ngọc</t>
  </si>
  <si>
    <t xml:space="preserve">07CĐKTMT4</t>
  </si>
  <si>
    <t xml:space="preserve">Bùi Vy Minh</t>
  </si>
  <si>
    <t xml:space="preserve">Huỳnh Thị Ngọc</t>
  </si>
  <si>
    <t xml:space="preserve">Lan</t>
  </si>
  <si>
    <t xml:space="preserve">Đặng Ngọc </t>
  </si>
  <si>
    <t xml:space="preserve">Ánh</t>
  </si>
  <si>
    <t xml:space="preserve">07CĐQLMT3</t>
  </si>
  <si>
    <t xml:space="preserve">Phan Anh </t>
  </si>
  <si>
    <t xml:space="preserve">Tiến</t>
  </si>
  <si>
    <t xml:space="preserve">07CĐQLMT4</t>
  </si>
  <si>
    <t xml:space="preserve">Nguyễn Phước </t>
  </si>
  <si>
    <t xml:space="preserve">Hồ Tiến </t>
  </si>
  <si>
    <t xml:space="preserve">Lương Thị Kim</t>
  </si>
  <si>
    <t xml:space="preserve">Nguyễn Thị Mộng</t>
  </si>
  <si>
    <t xml:space="preserve">07CĐQLMT2</t>
  </si>
  <si>
    <t xml:space="preserve">Lê Hoàng Bạch</t>
  </si>
  <si>
    <t xml:space="preserve">Volca</t>
  </si>
  <si>
    <t xml:space="preserve">Trần Thị Vân</t>
  </si>
  <si>
    <t xml:space="preserve">TP. Hồ Chí Minh, ngày  30  tháng 09  năm 2015</t>
  </si>
  <si>
    <t xml:space="preserve">LỚP: ĐẠI HỌC KHÓA 2</t>
  </si>
  <si>
    <t xml:space="preserve">Thạch</t>
  </si>
  <si>
    <t xml:space="preserve">LỚP: ĐẠI HỌC KHÓA 1,2,3</t>
  </si>
  <si>
    <t xml:space="preserve">HỌC KỲ: II (2015 - 2016)</t>
  </si>
  <si>
    <t xml:space="preserve">(Từ ngày 12/3 đến 26/3/2016)</t>
  </si>
  <si>
    <t xml:space="preserve">Tô Văn </t>
  </si>
  <si>
    <t xml:space="preserve">Tuân</t>
  </si>
  <si>
    <t xml:space="preserve">02ĐH_CTN2</t>
  </si>
  <si>
    <t xml:space="preserve">Võ Hoàng </t>
  </si>
  <si>
    <t xml:space="preserve">Duy </t>
  </si>
  <si>
    <t xml:space="preserve">02ĐH_TĐ3</t>
  </si>
  <si>
    <t xml:space="preserve">Trần Ngọc </t>
  </si>
  <si>
    <t xml:space="preserve">Xuyên </t>
  </si>
  <si>
    <t xml:space="preserve">Nguyễn Anh </t>
  </si>
  <si>
    <t xml:space="preserve">Vũ </t>
  </si>
  <si>
    <t xml:space="preserve">Võ Hùng </t>
  </si>
  <si>
    <t xml:space="preserve">Nguyễn Hà Hồng </t>
  </si>
  <si>
    <t xml:space="preserve">Hoàng Vũ </t>
  </si>
  <si>
    <t xml:space="preserve">Nghi </t>
  </si>
  <si>
    <t xml:space="preserve">02ĐH_CTN1</t>
  </si>
  <si>
    <t xml:space="preserve">Bùi Thị Mai </t>
  </si>
  <si>
    <t xml:space="preserve">Thảo </t>
  </si>
  <si>
    <t xml:space="preserve">Phạm Minh </t>
  </si>
  <si>
    <t xml:space="preserve">Tân </t>
  </si>
  <si>
    <t xml:space="preserve">03ĐH_QLDD2</t>
  </si>
  <si>
    <t xml:space="preserve">Lê Thị Thanh </t>
  </si>
  <si>
    <t xml:space="preserve">Nguyễn Thị Cẩm </t>
  </si>
  <si>
    <t xml:space="preserve">Tiên </t>
  </si>
  <si>
    <t xml:space="preserve">Diễm</t>
  </si>
  <si>
    <t xml:space="preserve">Nguyễn Tấn Sang </t>
  </si>
  <si>
    <t xml:space="preserve">Đệ</t>
  </si>
  <si>
    <t xml:space="preserve">Văn Thúy </t>
  </si>
  <si>
    <t xml:space="preserve">Hạnh </t>
  </si>
  <si>
    <t xml:space="preserve">03ĐH_QLDD5</t>
  </si>
  <si>
    <t xml:space="preserve">Phạm Thị Kim </t>
  </si>
  <si>
    <t xml:space="preserve">Liên Hưng </t>
  </si>
  <si>
    <t xml:space="preserve">Thịnh</t>
  </si>
  <si>
    <t xml:space="preserve">Nguyễn Xuân </t>
  </si>
  <si>
    <t xml:space="preserve">Thịnh </t>
  </si>
  <si>
    <t xml:space="preserve">02ĐH_QLĐĐ2</t>
  </si>
  <si>
    <t xml:space="preserve">Trần Lê Quang </t>
  </si>
  <si>
    <t xml:space="preserve">Đại</t>
  </si>
  <si>
    <t xml:space="preserve">Nguyễn Tấn  </t>
  </si>
  <si>
    <t xml:space="preserve">Nguyễn Hoàng </t>
  </si>
  <si>
    <t xml:space="preserve">03ĐH_TĐ2</t>
  </si>
  <si>
    <t xml:space="preserve">Nguyễn Phương </t>
  </si>
  <si>
    <t xml:space="preserve">Loan</t>
  </si>
  <si>
    <t xml:space="preserve">03ĐH_CTN1</t>
  </si>
  <si>
    <t xml:space="preserve">Trương Quốc </t>
  </si>
  <si>
    <t xml:space="preserve">Thông</t>
  </si>
  <si>
    <t xml:space="preserve">Nguyễn Ngọc Gia </t>
  </si>
  <si>
    <t xml:space="preserve">03ĐH_QTKD3</t>
  </si>
  <si>
    <t xml:space="preserve">Trần Thu </t>
  </si>
  <si>
    <t xml:space="preserve">03ĐH_QTKD1</t>
  </si>
  <si>
    <t xml:space="preserve">Nguyễn Thị Khánh </t>
  </si>
  <si>
    <t xml:space="preserve">03ĐH_KTTN2</t>
  </si>
  <si>
    <t xml:space="preserve">Nguyễn Thị Thanh </t>
  </si>
  <si>
    <t xml:space="preserve">Dương Quốc </t>
  </si>
  <si>
    <t xml:space="preserve">Dũng </t>
  </si>
  <si>
    <t xml:space="preserve">02ĐH_QTTH1</t>
  </si>
  <si>
    <t xml:space="preserve">Lê Thị </t>
  </si>
  <si>
    <t xml:space="preserve">Huỳnh Đình Duy </t>
  </si>
  <si>
    <t xml:space="preserve">02ĐH_QTTH2</t>
  </si>
  <si>
    <t xml:space="preserve">Lê Thanh </t>
  </si>
  <si>
    <t xml:space="preserve">Trương Mỹ </t>
  </si>
  <si>
    <t xml:space="preserve">Huỳnh Công Hiệp </t>
  </si>
  <si>
    <t xml:space="preserve">02ĐH_QTTH3</t>
  </si>
  <si>
    <t xml:space="preserve">Đặng Quốc </t>
  </si>
  <si>
    <t xml:space="preserve">Phạm Kim </t>
  </si>
  <si>
    <t xml:space="preserve">Thi </t>
  </si>
  <si>
    <t xml:space="preserve">Đào Thị Ngọc </t>
  </si>
  <si>
    <t xml:space="preserve">Tôn Thị Bích </t>
  </si>
  <si>
    <t xml:space="preserve">Truyền</t>
  </si>
  <si>
    <t xml:space="preserve">Phan Hoài Diễm </t>
  </si>
  <si>
    <t xml:space="preserve">Lê Hào </t>
  </si>
  <si>
    <t xml:space="preserve">Kiệt</t>
  </si>
  <si>
    <t xml:space="preserve">Phạm Đăng Minh </t>
  </si>
  <si>
    <t xml:space="preserve">03ĐH_KTTN1</t>
  </si>
  <si>
    <t xml:space="preserve">Trần Thị Thu </t>
  </si>
  <si>
    <t xml:space="preserve">Lưu Huỳnh Kim </t>
  </si>
  <si>
    <t xml:space="preserve">Viên Bích </t>
  </si>
  <si>
    <t xml:space="preserve">02ĐH_QTBĐS</t>
  </si>
  <si>
    <t xml:space="preserve">Trần Lã Mai </t>
  </si>
  <si>
    <t xml:space="preserve">Đào Thị Huỳnh </t>
  </si>
  <si>
    <t xml:space="preserve">Như </t>
  </si>
  <si>
    <t xml:space="preserve">03ĐH_QTKD4</t>
  </si>
  <si>
    <t xml:space="preserve">Bùi Thị Kim </t>
  </si>
  <si>
    <t xml:space="preserve">Chi </t>
  </si>
  <si>
    <t xml:space="preserve">Mai Thị </t>
  </si>
  <si>
    <t xml:space="preserve">Nguyễn Thị Mai </t>
  </si>
  <si>
    <t xml:space="preserve">Bùi Hữu Huỳnh </t>
  </si>
  <si>
    <t xml:space="preserve">Nguyễn Minh </t>
  </si>
  <si>
    <t xml:space="preserve">Tâm </t>
  </si>
  <si>
    <t xml:space="preserve">Oanh </t>
  </si>
  <si>
    <t xml:space="preserve">01ĐH_QTTH2</t>
  </si>
  <si>
    <t xml:space="preserve">An Ngọc Phương </t>
  </si>
  <si>
    <t xml:space="preserve">TP. Hồ Chí Minh, ngày  29  tháng 03  năm 2016</t>
  </si>
  <si>
    <t xml:space="preserve">HỌC KỲ: I (2016 - 2017)</t>
  </si>
  <si>
    <t xml:space="preserve">(Từ ngày 29/10 đến 26/11/2016)</t>
  </si>
  <si>
    <t xml:space="preserve">Đặng Vịnh </t>
  </si>
  <si>
    <t xml:space="preserve">02ĐH_QLMT2</t>
  </si>
  <si>
    <t xml:space="preserve">Trần Lê Hoài </t>
  </si>
  <si>
    <t xml:space="preserve">Phương </t>
  </si>
  <si>
    <t xml:space="preserve">03ĐH_ĐMT1</t>
  </si>
  <si>
    <t xml:space="preserve">Võ Thành </t>
  </si>
  <si>
    <t xml:space="preserve">Quý </t>
  </si>
  <si>
    <t xml:space="preserve">03ĐH_ĐMT2</t>
  </si>
  <si>
    <t xml:space="preserve">01ĐH_QH1</t>
  </si>
  <si>
    <t xml:space="preserve">Nguyễn Hạnh </t>
  </si>
  <si>
    <t xml:space="preserve">Giang </t>
  </si>
  <si>
    <t xml:space="preserve">01ĐH_QTBĐS</t>
  </si>
  <si>
    <t xml:space="preserve">Châu Quốc Hoàng </t>
  </si>
  <si>
    <t xml:space="preserve">Võ Hoàng Lam </t>
  </si>
  <si>
    <t xml:space="preserve">Ngọc </t>
  </si>
  <si>
    <t xml:space="preserve">Lê Thị Kim </t>
  </si>
  <si>
    <t xml:space="preserve">Vy </t>
  </si>
  <si>
    <t xml:space="preserve">Lâm Hoàng </t>
  </si>
  <si>
    <t xml:space="preserve">Định </t>
  </si>
  <si>
    <t xml:space="preserve">Trà Văn </t>
  </si>
  <si>
    <t xml:space="preserve">Hảo </t>
  </si>
  <si>
    <t xml:space="preserve">Trần Thiên </t>
  </si>
  <si>
    <t xml:space="preserve">Đỗ Khắc Nhật </t>
  </si>
  <si>
    <t xml:space="preserve">Nguyễn Nguyễn Hoài </t>
  </si>
  <si>
    <t xml:space="preserve">Phong </t>
  </si>
  <si>
    <t xml:space="preserve">Nguyễn Thị Hà </t>
  </si>
  <si>
    <t xml:space="preserve">Châu </t>
  </si>
  <si>
    <t xml:space="preserve">Võ Hoàng Phương </t>
  </si>
  <si>
    <t xml:space="preserve">Trần Hồng </t>
  </si>
  <si>
    <t xml:space="preserve">Liên </t>
  </si>
  <si>
    <t xml:space="preserve">Huỳnh Nguyễn Minh </t>
  </si>
  <si>
    <t xml:space="preserve">Nhật</t>
  </si>
  <si>
    <t xml:space="preserve">Đoàn Đình Lê </t>
  </si>
  <si>
    <t xml:space="preserve">Trung</t>
  </si>
  <si>
    <t xml:space="preserve">Phan Thị Thùy </t>
  </si>
  <si>
    <t xml:space="preserve">Phạm Ánh </t>
  </si>
  <si>
    <t xml:space="preserve">Trần Thị Mỹ </t>
  </si>
  <si>
    <t xml:space="preserve">Thương</t>
  </si>
  <si>
    <t xml:space="preserve">Đoàn Ngọc </t>
  </si>
  <si>
    <t xml:space="preserve">Vinh </t>
  </si>
  <si>
    <t xml:space="preserve">Nguyễn Trần Anh </t>
  </si>
  <si>
    <t xml:space="preserve">Đinh Minh </t>
  </si>
  <si>
    <t xml:space="preserve">Thủy </t>
  </si>
  <si>
    <t xml:space="preserve">Lê Mai Hà </t>
  </si>
  <si>
    <t xml:space="preserve">Thanh </t>
  </si>
  <si>
    <t xml:space="preserve">Mai Thoại</t>
  </si>
  <si>
    <t xml:space="preserve">Ba </t>
  </si>
  <si>
    <t xml:space="preserve">Nguyễn Lan </t>
  </si>
  <si>
    <t xml:space="preserve">Võ Lê Thúy </t>
  </si>
  <si>
    <t xml:space="preserve">08CĐ_QTKD1</t>
  </si>
  <si>
    <t xml:space="preserve">Lê Nguyễn Hồng </t>
  </si>
  <si>
    <t xml:space="preserve">Vương Hữu Phong </t>
  </si>
  <si>
    <t xml:space="preserve">Nhiên </t>
  </si>
  <si>
    <t xml:space="preserve">07CĐ_QTKD3</t>
  </si>
  <si>
    <t xml:space="preserve">Phạm Lê Minh </t>
  </si>
  <si>
    <t xml:space="preserve">Quang </t>
  </si>
  <si>
    <t xml:space="preserve">08CĐ_GIS</t>
  </si>
  <si>
    <t xml:space="preserve">Ngô Minh </t>
  </si>
  <si>
    <t xml:space="preserve">Toàn </t>
  </si>
  <si>
    <t xml:space="preserve">07CĐ_CTN</t>
  </si>
  <si>
    <t xml:space="preserve">Lưu Tuấn </t>
  </si>
  <si>
    <t xml:space="preserve">07CĐ_KTMT4</t>
  </si>
  <si>
    <t xml:space="preserve">TP. Hồ Chí Minh, ngày 17 tháng 01 năm 2017</t>
  </si>
  <si>
    <t xml:space="preserve">KHOA LLCT</t>
  </si>
  <si>
    <t xml:space="preserve">GK</t>
  </si>
  <si>
    <t xml:space="preserve">Chuyên cần</t>
  </si>
  <si>
    <t xml:space="preserve">QT</t>
  </si>
  <si>
    <t xml:space="preserve">29.10</t>
  </si>
  <si>
    <t xml:space="preserve">5.11</t>
  </si>
  <si>
    <t xml:space="preserve">12.11</t>
  </si>
  <si>
    <t xml:space="preserve">26.11</t>
  </si>
  <si>
    <t xml:space="preserve">V</t>
  </si>
  <si>
    <t xml:space="preserve">Phan Qu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.0"/>
    <numFmt numFmtId="168" formatCode="General"/>
    <numFmt numFmtId="169" formatCode="0.00"/>
    <numFmt numFmtId="170" formatCode="0"/>
    <numFmt numFmtId="171" formatCode="_(* #,##0.0_);_(* \(#,##0.0\);_(* \-??_);_(@_)"/>
    <numFmt numFmtId="172" formatCode="\0#"/>
    <numFmt numFmtId="173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3" xfId="31"/>
    <cellStyle name="Normal 4" xfId="32"/>
    <cellStyle name="Normal 5" xfId="33"/>
    <cellStyle name="Normal 6" xfId="34"/>
    <cellStyle name="Normal_06CDQTKD1" xfId="35"/>
    <cellStyle name="Normal_06CDQTKD2" xfId="36"/>
    <cellStyle name="Normal_06CDQTKD3" xfId="37"/>
    <cellStyle name="Normal_06CDQTKD4" xfId="38"/>
  </cellStyles>
  <dxfs count="102"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2" width="22.42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11.42"/>
    <col collapsed="false" customWidth="true" hidden="false" outlineLevel="0" max="8" min="8" style="2" width="9.41"/>
    <col collapsed="false" customWidth="true" hidden="false" outlineLevel="0" max="9" min="9" style="1" width="10.71"/>
    <col collapsed="false" customWidth="true" hidden="false" outlineLevel="0" max="10" min="10" style="2" width="7.28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3" width="4.99"/>
    <col collapsed="false" customWidth="true" hidden="false" outlineLevel="0" max="16" min="16" style="1" width="5.28"/>
    <col collapsed="false" customWidth="true" hidden="false" outlineLevel="0" max="17" min="17" style="1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K1" s="6"/>
      <c r="L1" s="6"/>
      <c r="M1" s="6"/>
      <c r="N1" s="6"/>
      <c r="O1" s="7"/>
      <c r="P1" s="6"/>
      <c r="Q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K2" s="6"/>
      <c r="L2" s="6"/>
      <c r="M2" s="6"/>
      <c r="N2" s="6"/>
      <c r="O2" s="7"/>
      <c r="P2" s="6"/>
      <c r="Q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K3" s="6"/>
      <c r="L3" s="6"/>
      <c r="M3" s="6"/>
      <c r="N3" s="6"/>
      <c r="O3" s="7"/>
      <c r="P3" s="6"/>
      <c r="Q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K4" s="6"/>
      <c r="L4" s="6"/>
      <c r="M4" s="6"/>
      <c r="N4" s="6"/>
      <c r="O4" s="7"/>
      <c r="P4" s="6"/>
      <c r="Q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3"/>
      <c r="L6" s="3"/>
      <c r="M6" s="3"/>
      <c r="N6" s="3"/>
      <c r="P6" s="3"/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P7" s="3"/>
      <c r="Q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J8" s="13"/>
    </row>
    <row r="9" customFormat="false" ht="15.75" hidden="false" customHeight="false" outlineLevel="0" collapsed="false">
      <c r="B9" s="11" t="s">
        <v>9</v>
      </c>
      <c r="C9" s="11"/>
      <c r="D9" s="12"/>
      <c r="E9" s="11" t="s">
        <v>10</v>
      </c>
      <c r="F9" s="11"/>
      <c r="G9" s="11"/>
      <c r="H9" s="11"/>
      <c r="J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K12" s="6"/>
      <c r="L12" s="6"/>
      <c r="M12" s="6"/>
      <c r="N12" s="6"/>
      <c r="O12" s="7"/>
      <c r="P12" s="6"/>
      <c r="Q12" s="6"/>
    </row>
    <row r="13" s="5" customFormat="true" ht="74.2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22" t="n">
        <v>3</v>
      </c>
      <c r="D14" s="23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1</v>
      </c>
      <c r="L14" s="25" t="n">
        <v>2</v>
      </c>
      <c r="M14" s="25" t="n">
        <v>3</v>
      </c>
      <c r="N14" s="25" t="s">
        <v>22</v>
      </c>
      <c r="O14" s="25" t="s">
        <v>23</v>
      </c>
      <c r="P14" s="25" t="s">
        <v>24</v>
      </c>
      <c r="Q14" s="25" t="s">
        <v>25</v>
      </c>
    </row>
    <row r="15" s="35" customFormat="true" ht="16.5" hidden="false" customHeight="true" outlineLevel="0" collapsed="false">
      <c r="A15" s="26" t="n">
        <v>1</v>
      </c>
      <c r="B15" s="27" t="s">
        <v>26</v>
      </c>
      <c r="C15" s="28" t="s">
        <v>27</v>
      </c>
      <c r="D15" s="29" t="s">
        <v>28</v>
      </c>
      <c r="E15" s="30" t="n">
        <f aca="false">O15+P15</f>
        <v>9</v>
      </c>
      <c r="F15" s="31" t="n">
        <v>3.5</v>
      </c>
      <c r="G15" s="32" t="n">
        <f aca="false">ROUND($E15*0.3+F15*0.7,1)</f>
        <v>5.2</v>
      </c>
      <c r="H15" s="33" t="str">
        <f aca="false">IF(G15&lt;4,"F",IF(G15&lt;=4.9,"D",IF(G15&lt;=5.4,"D+",IF(G15&lt;=5.9,"C",IF(G15&lt;=6.9,"C+",IF(G15&lt;=7.9,"B",IF(G15&lt;=8.4,"B+","A")))))))</f>
        <v>D+</v>
      </c>
      <c r="I15" s="34"/>
      <c r="K15" s="26" t="n">
        <v>7</v>
      </c>
      <c r="L15" s="26" t="n">
        <v>9</v>
      </c>
      <c r="M15" s="26" t="n">
        <v>7</v>
      </c>
      <c r="N15" s="26" t="n">
        <v>9</v>
      </c>
      <c r="O15" s="36" t="n">
        <f aca="false">(K15+L15+M15+N15)/4</f>
        <v>8</v>
      </c>
      <c r="P15" s="30" t="n">
        <v>1</v>
      </c>
      <c r="Q15" s="30" t="n">
        <f aca="false">O15+P15</f>
        <v>9</v>
      </c>
    </row>
    <row r="16" s="35" customFormat="true" ht="16.5" hidden="false" customHeight="true" outlineLevel="0" collapsed="false">
      <c r="A16" s="26" t="n">
        <v>2</v>
      </c>
      <c r="B16" s="27" t="s">
        <v>29</v>
      </c>
      <c r="C16" s="28" t="s">
        <v>30</v>
      </c>
      <c r="D16" s="29" t="s">
        <v>31</v>
      </c>
      <c r="E16" s="30" t="n">
        <f aca="false">O16+P16</f>
        <v>4.75</v>
      </c>
      <c r="F16" s="31" t="n">
        <v>5</v>
      </c>
      <c r="G16" s="32" t="n">
        <f aca="false">ROUND($E16*0.3+F16*0.7,1)</f>
        <v>4.9</v>
      </c>
      <c r="H16" s="33" t="str">
        <f aca="false">IF(G16&lt;4,"F",IF(G16&lt;=4.9,"D",IF(G16&lt;=5.4,"D+",IF(G16&lt;=5.9,"C",IF(G16&lt;=6.9,"C+",IF(G16&lt;=7.9,"B",IF(G16&lt;=8.4,"B+","A")))))))</f>
        <v>D</v>
      </c>
      <c r="I16" s="34"/>
      <c r="K16" s="26" t="n">
        <v>10</v>
      </c>
      <c r="L16" s="26"/>
      <c r="M16" s="26"/>
      <c r="N16" s="26" t="n">
        <v>9</v>
      </c>
      <c r="O16" s="36" t="n">
        <f aca="false">(K16+L16+M16+N16)/4</f>
        <v>4.75</v>
      </c>
      <c r="P16" s="30"/>
      <c r="Q16" s="30" t="n">
        <f aca="false">O16+P16</f>
        <v>4.75</v>
      </c>
    </row>
    <row r="17" s="35" customFormat="true" ht="16.5" hidden="false" customHeight="true" outlineLevel="0" collapsed="false">
      <c r="A17" s="26" t="n">
        <v>3</v>
      </c>
      <c r="B17" s="27" t="s">
        <v>32</v>
      </c>
      <c r="C17" s="28" t="s">
        <v>33</v>
      </c>
      <c r="D17" s="29" t="s">
        <v>31</v>
      </c>
      <c r="E17" s="30" t="n">
        <f aca="false">O17+P17</f>
        <v>5.75</v>
      </c>
      <c r="F17" s="31" t="n">
        <v>4</v>
      </c>
      <c r="G17" s="32" t="n">
        <f aca="false">ROUND($E17*0.3+F17*0.7,1)</f>
        <v>4.5</v>
      </c>
      <c r="H17" s="33" t="str">
        <f aca="false">IF(G17&lt;4,"F",IF(G17&lt;=4.9,"D",IF(G17&lt;=5.4,"D+",IF(G17&lt;=5.9,"C",IF(G17&lt;=6.9,"C+",IF(G17&lt;=7.9,"B",IF(G17&lt;=8.4,"B+","A")))))))</f>
        <v>D</v>
      </c>
      <c r="I17" s="34"/>
      <c r="K17" s="26"/>
      <c r="L17" s="26" t="n">
        <v>8</v>
      </c>
      <c r="M17" s="26" t="n">
        <v>6</v>
      </c>
      <c r="N17" s="26" t="n">
        <v>9</v>
      </c>
      <c r="O17" s="36" t="n">
        <f aca="false">(K17+L17+M17+N17)/4</f>
        <v>5.75</v>
      </c>
      <c r="P17" s="30"/>
      <c r="Q17" s="30" t="n">
        <f aca="false">O17+P17</f>
        <v>5.75</v>
      </c>
    </row>
    <row r="18" s="35" customFormat="true" ht="16.5" hidden="false" customHeight="true" outlineLevel="0" collapsed="false">
      <c r="A18" s="26" t="n">
        <v>4</v>
      </c>
      <c r="B18" s="27" t="s">
        <v>34</v>
      </c>
      <c r="C18" s="28" t="s">
        <v>35</v>
      </c>
      <c r="D18" s="29" t="s">
        <v>36</v>
      </c>
      <c r="E18" s="30" t="n">
        <f aca="false">O18+P18</f>
        <v>9</v>
      </c>
      <c r="F18" s="31" t="n">
        <v>6</v>
      </c>
      <c r="G18" s="32" t="n">
        <f aca="false">ROUND($E18*0.3+F18*0.7,1)</f>
        <v>6.9</v>
      </c>
      <c r="H18" s="33" t="str">
        <f aca="false">IF(G18&lt;4,"F",IF(G18&lt;=4.9,"D",IF(G18&lt;=5.4,"D+",IF(G18&lt;=5.9,"C",IF(G18&lt;=6.9,"C+",IF(G18&lt;=7.9,"B",IF(G18&lt;=8.4,"B+","A")))))))</f>
        <v>C+</v>
      </c>
      <c r="I18" s="34"/>
      <c r="K18" s="26" t="n">
        <v>8</v>
      </c>
      <c r="L18" s="26" t="n">
        <v>9</v>
      </c>
      <c r="M18" s="26" t="n">
        <v>6</v>
      </c>
      <c r="N18" s="26" t="n">
        <v>9</v>
      </c>
      <c r="O18" s="36" t="n">
        <f aca="false">(K18+L18+M18+N18)/4</f>
        <v>8</v>
      </c>
      <c r="P18" s="30" t="n">
        <v>1</v>
      </c>
      <c r="Q18" s="30" t="n">
        <f aca="false">O18+P18</f>
        <v>9</v>
      </c>
    </row>
    <row r="19" s="35" customFormat="true" ht="16.5" hidden="false" customHeight="true" outlineLevel="0" collapsed="false">
      <c r="A19" s="26" t="n">
        <v>5</v>
      </c>
      <c r="B19" s="27" t="s">
        <v>37</v>
      </c>
      <c r="C19" s="28" t="s">
        <v>38</v>
      </c>
      <c r="D19" s="29" t="s">
        <v>36</v>
      </c>
      <c r="E19" s="30" t="n">
        <f aca="false">O19+P19</f>
        <v>8.5</v>
      </c>
      <c r="F19" s="31" t="n">
        <v>5</v>
      </c>
      <c r="G19" s="32" t="n">
        <f aca="false">ROUND($E19*0.3+F19*0.7,1)</f>
        <v>6.1</v>
      </c>
      <c r="H19" s="33" t="str">
        <f aca="false">IF(G19&lt;4,"F",IF(G19&lt;=4.9,"D",IF(G19&lt;=5.4,"D+",IF(G19&lt;=5.9,"C",IF(G19&lt;=6.9,"C+",IF(G19&lt;=7.9,"B",IF(G19&lt;=8.4,"B+","A")))))))</f>
        <v>C+</v>
      </c>
      <c r="I19" s="34"/>
      <c r="K19" s="26" t="n">
        <v>9</v>
      </c>
      <c r="L19" s="26" t="n">
        <v>8</v>
      </c>
      <c r="M19" s="26" t="n">
        <v>8</v>
      </c>
      <c r="N19" s="26" t="n">
        <v>9</v>
      </c>
      <c r="O19" s="36" t="n">
        <f aca="false">(K19+L19+M19+N19)/4</f>
        <v>8.5</v>
      </c>
      <c r="P19" s="30"/>
      <c r="Q19" s="30" t="n">
        <f aca="false">O19+P19</f>
        <v>8.5</v>
      </c>
    </row>
    <row r="20" s="45" customFormat="true" ht="16.5" hidden="false" customHeight="true" outlineLevel="0" collapsed="false">
      <c r="A20" s="37" t="n">
        <v>6</v>
      </c>
      <c r="B20" s="38" t="s">
        <v>39</v>
      </c>
      <c r="C20" s="39" t="s">
        <v>40</v>
      </c>
      <c r="D20" s="40" t="s">
        <v>41</v>
      </c>
      <c r="E20" s="36"/>
      <c r="F20" s="41"/>
      <c r="G20" s="42"/>
      <c r="H20" s="43"/>
      <c r="I20" s="44"/>
      <c r="K20" s="37"/>
      <c r="L20" s="37"/>
      <c r="M20" s="37"/>
      <c r="N20" s="37"/>
      <c r="O20" s="36"/>
      <c r="P20" s="36"/>
      <c r="Q20" s="36"/>
    </row>
    <row r="21" s="35" customFormat="true" ht="16.5" hidden="false" customHeight="true" outlineLevel="0" collapsed="false">
      <c r="A21" s="26" t="n">
        <v>7</v>
      </c>
      <c r="B21" s="27" t="s">
        <v>42</v>
      </c>
      <c r="C21" s="28" t="s">
        <v>43</v>
      </c>
      <c r="D21" s="29" t="s">
        <v>44</v>
      </c>
      <c r="E21" s="30" t="n">
        <f aca="false">O21+P21</f>
        <v>7.5</v>
      </c>
      <c r="F21" s="31" t="n">
        <v>3</v>
      </c>
      <c r="G21" s="32" t="n">
        <f aca="false">ROUND($E21*0.3+F21*0.7,1)</f>
        <v>4.4</v>
      </c>
      <c r="H21" s="33" t="str">
        <f aca="false">IF(G21&lt;4,"F",IF(G21&lt;=4.9,"D",IF(G21&lt;=5.4,"D+",IF(G21&lt;=5.9,"C",IF(G21&lt;=6.9,"C+",IF(G21&lt;=7.9,"B",IF(G21&lt;=8.4,"B+","A")))))))</f>
        <v>D</v>
      </c>
      <c r="I21" s="34"/>
      <c r="K21" s="26" t="n">
        <v>5</v>
      </c>
      <c r="L21" s="26" t="n">
        <v>9</v>
      </c>
      <c r="M21" s="26" t="n">
        <v>7</v>
      </c>
      <c r="N21" s="26" t="n">
        <v>9</v>
      </c>
      <c r="O21" s="36" t="n">
        <f aca="false">(K21+L21+M21+N21)/4</f>
        <v>7.5</v>
      </c>
      <c r="P21" s="30"/>
      <c r="Q21" s="30" t="n">
        <f aca="false">O21+P21</f>
        <v>7.5</v>
      </c>
    </row>
    <row r="22" s="35" customFormat="true" ht="16.5" hidden="false" customHeight="true" outlineLevel="0" collapsed="false">
      <c r="A22" s="26" t="n">
        <v>8</v>
      </c>
      <c r="B22" s="27" t="s">
        <v>45</v>
      </c>
      <c r="C22" s="28" t="s">
        <v>46</v>
      </c>
      <c r="D22" s="29" t="s">
        <v>47</v>
      </c>
      <c r="E22" s="30" t="n">
        <f aca="false">O22+P22</f>
        <v>8.25</v>
      </c>
      <c r="F22" s="31" t="n">
        <v>4</v>
      </c>
      <c r="G22" s="32" t="n">
        <f aca="false">ROUND($E22*0.3+F22*0.7,1)</f>
        <v>5.3</v>
      </c>
      <c r="H22" s="33" t="str">
        <f aca="false">IF(G22&lt;4,"F",IF(G22&lt;=4.9,"D",IF(G22&lt;=5.4,"D+",IF(G22&lt;=5.9,"C",IF(G22&lt;=6.9,"C+",IF(G22&lt;=7.9,"B",IF(G22&lt;=8.4,"B+","A")))))))</f>
        <v>D+</v>
      </c>
      <c r="I22" s="34"/>
      <c r="K22" s="26" t="n">
        <v>9</v>
      </c>
      <c r="L22" s="26" t="n">
        <v>10</v>
      </c>
      <c r="M22" s="26" t="n">
        <v>5</v>
      </c>
      <c r="N22" s="26" t="n">
        <v>9</v>
      </c>
      <c r="O22" s="36" t="n">
        <f aca="false">(K22+L22+M22+N22)/4</f>
        <v>8.25</v>
      </c>
      <c r="P22" s="30"/>
      <c r="Q22" s="30" t="n">
        <f aca="false">O22+P22</f>
        <v>8.25</v>
      </c>
    </row>
    <row r="23" s="35" customFormat="true" ht="16.5" hidden="false" customHeight="true" outlineLevel="0" collapsed="false">
      <c r="A23" s="26" t="n">
        <v>9</v>
      </c>
      <c r="B23" s="27" t="s">
        <v>48</v>
      </c>
      <c r="C23" s="28" t="s">
        <v>49</v>
      </c>
      <c r="D23" s="29" t="s">
        <v>50</v>
      </c>
      <c r="E23" s="30" t="n">
        <f aca="false">O23+P23</f>
        <v>9</v>
      </c>
      <c r="F23" s="31" t="n">
        <v>5.5</v>
      </c>
      <c r="G23" s="32" t="n">
        <f aca="false">ROUND($E23*0.3+F23*0.7,1)</f>
        <v>6.6</v>
      </c>
      <c r="H23" s="33" t="str">
        <f aca="false">IF(G23&lt;4,"F",IF(G23&lt;=4.9,"D",IF(G23&lt;=5.4,"D+",IF(G23&lt;=5.9,"C",IF(G23&lt;=6.9,"C+",IF(G23&lt;=7.9,"B",IF(G23&lt;=8.4,"B+","A")))))))</f>
        <v>C+</v>
      </c>
      <c r="I23" s="34"/>
      <c r="K23" s="26" t="n">
        <v>7</v>
      </c>
      <c r="L23" s="26" t="n">
        <v>8</v>
      </c>
      <c r="M23" s="26" t="n">
        <v>8</v>
      </c>
      <c r="N23" s="26" t="n">
        <v>9</v>
      </c>
      <c r="O23" s="36" t="n">
        <f aca="false">(K23+L23+M23+N23)/4</f>
        <v>8</v>
      </c>
      <c r="P23" s="30" t="n">
        <v>1</v>
      </c>
      <c r="Q23" s="30" t="n">
        <f aca="false">O23+P23</f>
        <v>9</v>
      </c>
    </row>
    <row r="24" s="35" customFormat="true" ht="16.5" hidden="false" customHeight="true" outlineLevel="0" collapsed="false">
      <c r="A24" s="26" t="n">
        <v>10</v>
      </c>
      <c r="B24" s="27" t="s">
        <v>51</v>
      </c>
      <c r="C24" s="28" t="s">
        <v>52</v>
      </c>
      <c r="D24" s="29" t="s">
        <v>53</v>
      </c>
      <c r="E24" s="30" t="n">
        <f aca="false">O24+P24</f>
        <v>5.25</v>
      </c>
      <c r="F24" s="31" t="n">
        <v>6</v>
      </c>
      <c r="G24" s="32" t="n">
        <f aca="false">ROUND($E24*0.3+F24*0.7,1)</f>
        <v>5.8</v>
      </c>
      <c r="H24" s="33" t="str">
        <f aca="false">IF(G24&lt;4,"F",IF(G24&lt;=4.9,"D",IF(G24&lt;=5.4,"D+",IF(G24&lt;=5.9,"C",IF(G24&lt;=6.9,"C+",IF(G24&lt;=7.9,"B",IF(G24&lt;=8.4,"B+","A")))))))</f>
        <v>C</v>
      </c>
      <c r="I24" s="34"/>
      <c r="K24" s="26"/>
      <c r="L24" s="26" t="n">
        <v>5</v>
      </c>
      <c r="M24" s="26" t="n">
        <v>3</v>
      </c>
      <c r="N24" s="26" t="n">
        <v>9</v>
      </c>
      <c r="O24" s="36" t="n">
        <f aca="false">(K24+L24+M24+N24)/4</f>
        <v>4.25</v>
      </c>
      <c r="P24" s="30" t="n">
        <v>1</v>
      </c>
      <c r="Q24" s="30" t="n">
        <f aca="false">O24+P24</f>
        <v>5.25</v>
      </c>
    </row>
    <row r="25" s="45" customFormat="true" ht="16.5" hidden="false" customHeight="true" outlineLevel="0" collapsed="false">
      <c r="A25" s="37" t="n">
        <v>11</v>
      </c>
      <c r="B25" s="38" t="s">
        <v>54</v>
      </c>
      <c r="C25" s="39" t="s">
        <v>55</v>
      </c>
      <c r="D25" s="40" t="s">
        <v>56</v>
      </c>
      <c r="E25" s="36"/>
      <c r="F25" s="41"/>
      <c r="G25" s="42"/>
      <c r="H25" s="43"/>
      <c r="I25" s="44"/>
      <c r="K25" s="37"/>
      <c r="L25" s="37"/>
      <c r="M25" s="37"/>
      <c r="N25" s="37"/>
      <c r="O25" s="36"/>
      <c r="P25" s="36"/>
      <c r="Q25" s="36"/>
    </row>
    <row r="26" s="45" customFormat="true" ht="16.5" hidden="false" customHeight="true" outlineLevel="0" collapsed="false">
      <c r="A26" s="37" t="n">
        <v>12</v>
      </c>
      <c r="B26" s="38" t="s">
        <v>57</v>
      </c>
      <c r="C26" s="39" t="s">
        <v>58</v>
      </c>
      <c r="D26" s="40" t="s">
        <v>56</v>
      </c>
      <c r="E26" s="36" t="n">
        <f aca="false">O26+P26</f>
        <v>5.5</v>
      </c>
      <c r="F26" s="41" t="n">
        <v>3</v>
      </c>
      <c r="G26" s="42" t="n">
        <f aca="false">ROUND($E26*0.3+F26*0.7,1)</f>
        <v>3.8</v>
      </c>
      <c r="H26" s="43" t="str">
        <f aca="false">IF(G26&lt;4,"F",IF(G26&lt;=4.9,"D",IF(G26&lt;=5.4,"D+",IF(G26&lt;=5.9,"C",IF(G26&lt;=6.9,"C+",IF(G26&lt;=7.9,"B",IF(G26&lt;=8.4,"B+","A")))))))</f>
        <v>F</v>
      </c>
      <c r="I26" s="44" t="s">
        <v>59</v>
      </c>
      <c r="K26" s="37"/>
      <c r="L26" s="37" t="n">
        <v>5</v>
      </c>
      <c r="M26" s="37" t="n">
        <v>8</v>
      </c>
      <c r="N26" s="37" t="n">
        <v>9</v>
      </c>
      <c r="O26" s="36" t="n">
        <f aca="false">(K26+L26+M26+N26)/4</f>
        <v>5.5</v>
      </c>
      <c r="P26" s="36"/>
      <c r="Q26" s="36" t="n">
        <f aca="false">O26+P26</f>
        <v>5.5</v>
      </c>
    </row>
    <row r="27" s="35" customFormat="true" ht="16.5" hidden="false" customHeight="true" outlineLevel="0" collapsed="false">
      <c r="A27" s="26" t="n">
        <v>13</v>
      </c>
      <c r="B27" s="27" t="s">
        <v>60</v>
      </c>
      <c r="C27" s="28" t="s">
        <v>61</v>
      </c>
      <c r="D27" s="29" t="s">
        <v>62</v>
      </c>
      <c r="E27" s="30" t="n">
        <f aca="false">O27+P27</f>
        <v>7.75</v>
      </c>
      <c r="F27" s="31" t="n">
        <v>6</v>
      </c>
      <c r="G27" s="32" t="n">
        <f aca="false">ROUND($E27*0.3+F27*0.7,1)</f>
        <v>6.5</v>
      </c>
      <c r="H27" s="33" t="str">
        <f aca="false">IF(G27&lt;4,"F",IF(G27&lt;=4.9,"D",IF(G27&lt;=5.4,"D+",IF(G27&lt;=5.9,"C",IF(G27&lt;=6.9,"C+",IF(G27&lt;=7.9,"B",IF(G27&lt;=8.4,"B+","A")))))))</f>
        <v>C+</v>
      </c>
      <c r="I27" s="34"/>
      <c r="K27" s="26" t="n">
        <v>6</v>
      </c>
      <c r="L27" s="26" t="n">
        <v>7</v>
      </c>
      <c r="M27" s="26" t="n">
        <v>5</v>
      </c>
      <c r="N27" s="26" t="n">
        <v>9</v>
      </c>
      <c r="O27" s="36" t="n">
        <f aca="false">(K27+L27+M27+N27)/4</f>
        <v>6.75</v>
      </c>
      <c r="P27" s="30" t="n">
        <v>1</v>
      </c>
      <c r="Q27" s="30" t="n">
        <f aca="false">O27+P27</f>
        <v>7.75</v>
      </c>
    </row>
    <row r="28" s="35" customFormat="true" ht="16.5" hidden="false" customHeight="true" outlineLevel="0" collapsed="false">
      <c r="A28" s="26" t="n">
        <v>14</v>
      </c>
      <c r="B28" s="27" t="s">
        <v>63</v>
      </c>
      <c r="C28" s="28" t="s">
        <v>64</v>
      </c>
      <c r="D28" s="29" t="s">
        <v>65</v>
      </c>
      <c r="E28" s="30" t="n">
        <f aca="false">O28+P28</f>
        <v>7.75</v>
      </c>
      <c r="F28" s="31" t="n">
        <v>7.5</v>
      </c>
      <c r="G28" s="32" t="n">
        <f aca="false">ROUND($E28*0.3+F28*0.7,1)</f>
        <v>7.6</v>
      </c>
      <c r="H28" s="33" t="str">
        <f aca="false">IF(G28&lt;4,"F",IF(G28&lt;=4.9,"D",IF(G28&lt;=5.4,"D+",IF(G28&lt;=5.9,"C",IF(G28&lt;=6.9,"C+",IF(G28&lt;=7.9,"B",IF(G28&lt;=8.4,"B+","A")))))))</f>
        <v>B</v>
      </c>
      <c r="I28" s="34"/>
      <c r="K28" s="26" t="n">
        <v>7</v>
      </c>
      <c r="L28" s="26" t="n">
        <v>6</v>
      </c>
      <c r="M28" s="26" t="n">
        <v>5</v>
      </c>
      <c r="N28" s="26" t="n">
        <v>9</v>
      </c>
      <c r="O28" s="36" t="n">
        <f aca="false">(K28+L28+M28+N28)/4</f>
        <v>6.75</v>
      </c>
      <c r="P28" s="30" t="n">
        <v>1</v>
      </c>
      <c r="Q28" s="30" t="n">
        <f aca="false">O28+P28</f>
        <v>7.75</v>
      </c>
    </row>
    <row r="29" s="45" customFormat="true" ht="16.5" hidden="false" customHeight="true" outlineLevel="0" collapsed="false">
      <c r="A29" s="37" t="n">
        <v>15</v>
      </c>
      <c r="B29" s="38" t="s">
        <v>66</v>
      </c>
      <c r="C29" s="39" t="s">
        <v>67</v>
      </c>
      <c r="D29" s="40" t="s">
        <v>68</v>
      </c>
      <c r="E29" s="36"/>
      <c r="F29" s="41"/>
      <c r="G29" s="42"/>
      <c r="H29" s="43"/>
      <c r="I29" s="44"/>
      <c r="K29" s="37"/>
      <c r="L29" s="37"/>
      <c r="M29" s="37"/>
      <c r="N29" s="37"/>
      <c r="O29" s="36"/>
      <c r="P29" s="36"/>
      <c r="Q29" s="36"/>
    </row>
    <row r="30" s="45" customFormat="true" ht="16.5" hidden="false" customHeight="true" outlineLevel="0" collapsed="false">
      <c r="A30" s="37" t="n">
        <v>16</v>
      </c>
      <c r="B30" s="38" t="s">
        <v>69</v>
      </c>
      <c r="C30" s="39" t="s">
        <v>70</v>
      </c>
      <c r="D30" s="40" t="s">
        <v>71</v>
      </c>
      <c r="E30" s="36" t="n">
        <f aca="false">O30+P30</f>
        <v>4.25</v>
      </c>
      <c r="F30" s="41" t="n">
        <v>3</v>
      </c>
      <c r="G30" s="42" t="n">
        <f aca="false">ROUND($E30*0.3+F30*0.7,1)</f>
        <v>3.4</v>
      </c>
      <c r="H30" s="43" t="str">
        <f aca="false">IF(G30&lt;4,"F",IF(G30&lt;=4.9,"D",IF(G30&lt;=5.4,"D+",IF(G30&lt;=5.9,"C",IF(G30&lt;=6.9,"C+",IF(G30&lt;=7.9,"B",IF(G30&lt;=8.4,"B+","A")))))))</f>
        <v>F</v>
      </c>
      <c r="I30" s="44" t="s">
        <v>59</v>
      </c>
      <c r="K30" s="37"/>
      <c r="L30" s="37" t="n">
        <v>3</v>
      </c>
      <c r="M30" s="37" t="n">
        <v>5</v>
      </c>
      <c r="N30" s="37" t="n">
        <v>9</v>
      </c>
      <c r="O30" s="36" t="n">
        <f aca="false">(K30+L30+M30+N30)/4</f>
        <v>4.25</v>
      </c>
      <c r="P30" s="36"/>
      <c r="Q30" s="36" t="n">
        <f aca="false">O30+P30</f>
        <v>4.25</v>
      </c>
    </row>
    <row r="31" s="35" customFormat="true" ht="16.5" hidden="false" customHeight="true" outlineLevel="0" collapsed="false">
      <c r="A31" s="26" t="n">
        <v>17</v>
      </c>
      <c r="B31" s="27" t="s">
        <v>72</v>
      </c>
      <c r="C31" s="28" t="s">
        <v>73</v>
      </c>
      <c r="D31" s="29" t="s">
        <v>74</v>
      </c>
      <c r="E31" s="30" t="n">
        <f aca="false">O31+P31</f>
        <v>4.5</v>
      </c>
      <c r="F31" s="31" t="n">
        <v>6</v>
      </c>
      <c r="G31" s="32" t="n">
        <f aca="false">ROUND($E31*0.3+F31*0.7,1)</f>
        <v>5.6</v>
      </c>
      <c r="H31" s="33" t="str">
        <f aca="false">IF(G31&lt;4,"F",IF(G31&lt;=4.9,"D",IF(G31&lt;=5.4,"D+",IF(G31&lt;=5.9,"C",IF(G31&lt;=6.9,"C+",IF(G31&lt;=7.9,"B",IF(G31&lt;=8.4,"B+","A")))))))</f>
        <v>C</v>
      </c>
      <c r="I31" s="34"/>
      <c r="K31" s="26" t="n">
        <v>7</v>
      </c>
      <c r="L31" s="26" t="n">
        <v>6</v>
      </c>
      <c r="M31" s="26" t="n">
        <v>5</v>
      </c>
      <c r="N31" s="26"/>
      <c r="O31" s="36" t="n">
        <f aca="false">(K31+L31+M31+N31)/4</f>
        <v>4.5</v>
      </c>
      <c r="P31" s="30"/>
      <c r="Q31" s="30" t="n">
        <f aca="false">O31+P31</f>
        <v>4.5</v>
      </c>
    </row>
    <row r="32" s="35" customFormat="true" ht="16.5" hidden="false" customHeight="true" outlineLevel="0" collapsed="false">
      <c r="A32" s="26" t="n">
        <v>18</v>
      </c>
      <c r="B32" s="27" t="s">
        <v>75</v>
      </c>
      <c r="C32" s="28" t="s">
        <v>76</v>
      </c>
      <c r="D32" s="29" t="s">
        <v>77</v>
      </c>
      <c r="E32" s="30" t="n">
        <f aca="false">O32+P32</f>
        <v>5.25</v>
      </c>
      <c r="F32" s="31" t="n">
        <v>5</v>
      </c>
      <c r="G32" s="32" t="n">
        <f aca="false">ROUND($E32*0.3+F32*0.7,1)</f>
        <v>5.1</v>
      </c>
      <c r="H32" s="33" t="str">
        <f aca="false">IF(G32&lt;4,"F",IF(G32&lt;=4.9,"D",IF(G32&lt;=5.4,"D+",IF(G32&lt;=5.9,"C",IF(G32&lt;=6.9,"C+",IF(G32&lt;=7.9,"B",IF(G32&lt;=8.4,"B+","A")))))))</f>
        <v>D+</v>
      </c>
      <c r="I32" s="34"/>
      <c r="K32" s="26"/>
      <c r="L32" s="26" t="n">
        <v>5</v>
      </c>
      <c r="M32" s="26" t="n">
        <v>7</v>
      </c>
      <c r="N32" s="26" t="n">
        <v>9</v>
      </c>
      <c r="O32" s="36" t="n">
        <f aca="false">(K32+L32+M32+N32)/4</f>
        <v>5.25</v>
      </c>
      <c r="P32" s="30"/>
      <c r="Q32" s="30" t="n">
        <f aca="false">O32+P32</f>
        <v>5.25</v>
      </c>
    </row>
    <row r="33" s="35" customFormat="true" ht="16.5" hidden="false" customHeight="true" outlineLevel="0" collapsed="false">
      <c r="A33" s="26" t="n">
        <v>19</v>
      </c>
      <c r="B33" s="27" t="s">
        <v>78</v>
      </c>
      <c r="C33" s="28" t="s">
        <v>64</v>
      </c>
      <c r="D33" s="29" t="s">
        <v>77</v>
      </c>
      <c r="E33" s="30" t="n">
        <f aca="false">O33+P33</f>
        <v>6</v>
      </c>
      <c r="F33" s="31" t="n">
        <v>4.5</v>
      </c>
      <c r="G33" s="32" t="n">
        <f aca="false">ROUND($E33*0.3+F33*0.7,1)</f>
        <v>5</v>
      </c>
      <c r="H33" s="33" t="str">
        <f aca="false">IF(G33&lt;4,"F",IF(G33&lt;=4.9,"D",IF(G33&lt;=5.4,"D+",IF(G33&lt;=5.9,"C",IF(G33&lt;=6.9,"C+",IF(G33&lt;=7.9,"B",IF(G33&lt;=8.4,"B+","A")))))))</f>
        <v>D+</v>
      </c>
      <c r="I33" s="34"/>
      <c r="K33" s="26" t="n">
        <v>7</v>
      </c>
      <c r="L33" s="26" t="n">
        <v>2</v>
      </c>
      <c r="M33" s="26" t="n">
        <v>6</v>
      </c>
      <c r="N33" s="26" t="n">
        <v>9</v>
      </c>
      <c r="O33" s="36" t="n">
        <f aca="false">(K33+L33+M33+N33)/4</f>
        <v>6</v>
      </c>
      <c r="P33" s="30"/>
      <c r="Q33" s="30" t="n">
        <f aca="false">O33+P33</f>
        <v>6</v>
      </c>
    </row>
    <row r="34" s="45" customFormat="true" ht="16.5" hidden="false" customHeight="true" outlineLevel="0" collapsed="false">
      <c r="A34" s="37" t="n">
        <v>20</v>
      </c>
      <c r="B34" s="38" t="s">
        <v>79</v>
      </c>
      <c r="C34" s="39" t="s">
        <v>80</v>
      </c>
      <c r="D34" s="40" t="s">
        <v>81</v>
      </c>
      <c r="E34" s="36"/>
      <c r="F34" s="41"/>
      <c r="G34" s="42"/>
      <c r="H34" s="43"/>
      <c r="I34" s="44"/>
      <c r="K34" s="37"/>
      <c r="L34" s="37"/>
      <c r="M34" s="37"/>
      <c r="N34" s="37"/>
      <c r="O34" s="36"/>
      <c r="P34" s="36"/>
      <c r="Q34" s="36"/>
    </row>
    <row r="35" s="35" customFormat="true" ht="16.5" hidden="false" customHeight="true" outlineLevel="0" collapsed="false">
      <c r="A35" s="26" t="n">
        <v>21</v>
      </c>
      <c r="B35" s="27" t="s">
        <v>82</v>
      </c>
      <c r="C35" s="28" t="s">
        <v>83</v>
      </c>
      <c r="D35" s="29" t="s">
        <v>84</v>
      </c>
      <c r="E35" s="30" t="n">
        <f aca="false">O35+P35</f>
        <v>7.5</v>
      </c>
      <c r="F35" s="31" t="n">
        <v>6.5</v>
      </c>
      <c r="G35" s="32" t="n">
        <f aca="false">ROUND($E35*0.3+F35*0.7,1)</f>
        <v>6.8</v>
      </c>
      <c r="H35" s="33" t="str">
        <f aca="false">IF(G35&lt;4,"F",IF(G35&lt;=4.9,"D",IF(G35&lt;=5.4,"D+",IF(G35&lt;=5.9,"C",IF(G35&lt;=6.9,"C+",IF(G35&lt;=7.9,"B",IF(G35&lt;=8.4,"B+","A")))))))</f>
        <v>C+</v>
      </c>
      <c r="I35" s="34"/>
      <c r="K35" s="26" t="n">
        <v>7</v>
      </c>
      <c r="L35" s="26" t="n">
        <v>8</v>
      </c>
      <c r="M35" s="26" t="n">
        <v>6</v>
      </c>
      <c r="N35" s="26" t="n">
        <v>9</v>
      </c>
      <c r="O35" s="36" t="n">
        <f aca="false">(K35+L35+M35+N35)/4</f>
        <v>7.5</v>
      </c>
      <c r="P35" s="30"/>
      <c r="Q35" s="30" t="n">
        <f aca="false">O35+P35</f>
        <v>7.5</v>
      </c>
    </row>
    <row r="36" s="35" customFormat="true" ht="16.5" hidden="false" customHeight="true" outlineLevel="0" collapsed="false">
      <c r="A36" s="26" t="n">
        <v>22</v>
      </c>
      <c r="B36" s="27" t="s">
        <v>85</v>
      </c>
      <c r="C36" s="28" t="s">
        <v>86</v>
      </c>
      <c r="D36" s="29" t="s">
        <v>84</v>
      </c>
      <c r="E36" s="30" t="n">
        <f aca="false">O36+P36</f>
        <v>7</v>
      </c>
      <c r="F36" s="31" t="n">
        <v>5</v>
      </c>
      <c r="G36" s="32" t="n">
        <f aca="false">ROUND($E36*0.3+F36*0.7,1)</f>
        <v>5.6</v>
      </c>
      <c r="H36" s="33" t="str">
        <f aca="false">IF(G36&lt;4,"F",IF(G36&lt;=4.9,"D",IF(G36&lt;=5.4,"D+",IF(G36&lt;=5.9,"C",IF(G36&lt;=6.9,"C+",IF(G36&lt;=7.9,"B",IF(G36&lt;=8.4,"B+","A")))))))</f>
        <v>C</v>
      </c>
      <c r="I36" s="34"/>
      <c r="K36" s="26" t="n">
        <v>7</v>
      </c>
      <c r="L36" s="26" t="n">
        <v>6</v>
      </c>
      <c r="M36" s="26" t="n">
        <v>6</v>
      </c>
      <c r="N36" s="26" t="n">
        <v>9</v>
      </c>
      <c r="O36" s="36" t="n">
        <f aca="false">(K36+L36+M36+N36)/4</f>
        <v>7</v>
      </c>
      <c r="P36" s="30"/>
      <c r="Q36" s="30" t="n">
        <f aca="false">O36+P36</f>
        <v>7</v>
      </c>
    </row>
    <row r="37" s="35" customFormat="true" ht="16.5" hidden="false" customHeight="true" outlineLevel="0" collapsed="false">
      <c r="A37" s="26" t="n">
        <v>23</v>
      </c>
      <c r="B37" s="27" t="s">
        <v>87</v>
      </c>
      <c r="C37" s="28" t="s">
        <v>88</v>
      </c>
      <c r="D37" s="29" t="s">
        <v>89</v>
      </c>
      <c r="E37" s="30" t="n">
        <f aca="false">O37+P37</f>
        <v>8.5</v>
      </c>
      <c r="F37" s="31" t="n">
        <v>7.5</v>
      </c>
      <c r="G37" s="32" t="n">
        <f aca="false">ROUND($E37*0.3+F37*0.7,1)</f>
        <v>7.8</v>
      </c>
      <c r="H37" s="33" t="str">
        <f aca="false">IF(G37&lt;4,"F",IF(G37&lt;=4.9,"D",IF(G37&lt;=5.4,"D+",IF(G37&lt;=5.9,"C",IF(G37&lt;=6.9,"C+",IF(G37&lt;=7.9,"B",IF(G37&lt;=8.4,"B+","A")))))))</f>
        <v>B</v>
      </c>
      <c r="I37" s="34"/>
      <c r="K37" s="26" t="n">
        <v>8</v>
      </c>
      <c r="L37" s="26" t="n">
        <v>6</v>
      </c>
      <c r="M37" s="26" t="n">
        <v>7</v>
      </c>
      <c r="N37" s="26" t="n">
        <v>9</v>
      </c>
      <c r="O37" s="30" t="n">
        <f aca="false">(K37+L37+M37+N37)/4</f>
        <v>7.5</v>
      </c>
      <c r="P37" s="30" t="n">
        <v>1</v>
      </c>
      <c r="Q37" s="30" t="n">
        <f aca="false">O37+P37</f>
        <v>8.5</v>
      </c>
    </row>
    <row r="38" s="35" customFormat="true" ht="16.5" hidden="false" customHeight="true" outlineLevel="0" collapsed="false">
      <c r="A38" s="26" t="n">
        <v>24</v>
      </c>
      <c r="B38" s="27" t="s">
        <v>90</v>
      </c>
      <c r="C38" s="28" t="s">
        <v>91</v>
      </c>
      <c r="D38" s="29" t="s">
        <v>92</v>
      </c>
      <c r="E38" s="30" t="n">
        <f aca="false">O38+P38</f>
        <v>8.25</v>
      </c>
      <c r="F38" s="31" t="n">
        <v>6</v>
      </c>
      <c r="G38" s="32" t="n">
        <f aca="false">ROUND($E38*0.3+F38*0.7,1)</f>
        <v>6.7</v>
      </c>
      <c r="H38" s="33" t="str">
        <f aca="false">IF(G38&lt;4,"F",IF(G38&lt;=4.9,"D",IF(G38&lt;=5.4,"D+",IF(G38&lt;=5.9,"C",IF(G38&lt;=6.9,"C+",IF(G38&lt;=7.9,"B",IF(G38&lt;=8.4,"B+","A")))))))</f>
        <v>C+</v>
      </c>
      <c r="I38" s="34"/>
      <c r="K38" s="26" t="n">
        <v>8</v>
      </c>
      <c r="L38" s="26" t="n">
        <v>5</v>
      </c>
      <c r="M38" s="26" t="n">
        <v>7</v>
      </c>
      <c r="N38" s="26" t="n">
        <v>9</v>
      </c>
      <c r="O38" s="36" t="n">
        <f aca="false">(K38+L38+M38+N38)/4</f>
        <v>7.25</v>
      </c>
      <c r="P38" s="30" t="n">
        <v>1</v>
      </c>
      <c r="Q38" s="30" t="n">
        <f aca="false">O38+P38</f>
        <v>8.25</v>
      </c>
    </row>
    <row r="39" s="45" customFormat="true" ht="16.5" hidden="false" customHeight="true" outlineLevel="0" collapsed="false">
      <c r="A39" s="37" t="n">
        <v>25</v>
      </c>
      <c r="B39" s="38" t="s">
        <v>93</v>
      </c>
      <c r="C39" s="39" t="s">
        <v>94</v>
      </c>
      <c r="D39" s="40" t="s">
        <v>95</v>
      </c>
      <c r="E39" s="36" t="n">
        <f aca="false">O39+P39</f>
        <v>3</v>
      </c>
      <c r="F39" s="41" t="n">
        <v>3.5</v>
      </c>
      <c r="G39" s="42" t="n">
        <f aca="false">ROUND($E39*0.3+F39*0.7,1)</f>
        <v>3.4</v>
      </c>
      <c r="H39" s="43" t="str">
        <f aca="false">IF(G39&lt;4,"F",IF(G39&lt;=4.9,"D",IF(G39&lt;=5.4,"D+",IF(G39&lt;=5.9,"C",IF(G39&lt;=6.9,"C+",IF(G39&lt;=7.9,"B",IF(G39&lt;=8.4,"B+","A")))))))</f>
        <v>F</v>
      </c>
      <c r="I39" s="44" t="s">
        <v>59</v>
      </c>
      <c r="K39" s="37" t="n">
        <v>7</v>
      </c>
      <c r="L39" s="37" t="n">
        <v>2</v>
      </c>
      <c r="M39" s="37" t="n">
        <v>3</v>
      </c>
      <c r="N39" s="37"/>
      <c r="O39" s="36" t="n">
        <f aca="false">(K39+L39+M39+N39)/4</f>
        <v>3</v>
      </c>
      <c r="P39" s="36"/>
      <c r="Q39" s="36" t="n">
        <f aca="false">O39+P39</f>
        <v>3</v>
      </c>
    </row>
    <row r="40" s="45" customFormat="true" ht="16.5" hidden="false" customHeight="true" outlineLevel="0" collapsed="false">
      <c r="A40" s="37" t="n">
        <v>26</v>
      </c>
      <c r="B40" s="38" t="s">
        <v>96</v>
      </c>
      <c r="C40" s="39" t="s">
        <v>97</v>
      </c>
      <c r="D40" s="40" t="s">
        <v>98</v>
      </c>
      <c r="E40" s="36" t="n">
        <f aca="false">O40+P40</f>
        <v>4.5</v>
      </c>
      <c r="F40" s="41"/>
      <c r="G40" s="42" t="n">
        <f aca="false">ROUND($E40*0.3+F40*0.7,1)</f>
        <v>1.4</v>
      </c>
      <c r="H40" s="43" t="str">
        <f aca="false">IF(G40&lt;4,"F",IF(G40&lt;=4.9,"D",IF(G40&lt;=5.4,"D+",IF(G40&lt;=5.9,"C",IF(G40&lt;=6.9,"C+",IF(G40&lt;=7.9,"B",IF(G40&lt;=8.4,"B+","A")))))))</f>
        <v>F</v>
      </c>
      <c r="I40" s="44" t="s">
        <v>59</v>
      </c>
      <c r="K40" s="37" t="n">
        <v>10</v>
      </c>
      <c r="L40" s="37" t="n">
        <v>5</v>
      </c>
      <c r="M40" s="37" t="n">
        <v>3</v>
      </c>
      <c r="N40" s="37"/>
      <c r="O40" s="36" t="n">
        <f aca="false">(K40+L40+M40+N40)/4</f>
        <v>4.5</v>
      </c>
      <c r="P40" s="36"/>
      <c r="Q40" s="36" t="n">
        <f aca="false">O40+P40</f>
        <v>4.5</v>
      </c>
    </row>
    <row r="41" s="35" customFormat="true" ht="16.5" hidden="false" customHeight="true" outlineLevel="0" collapsed="false">
      <c r="A41" s="26" t="n">
        <v>27</v>
      </c>
      <c r="B41" s="27" t="s">
        <v>99</v>
      </c>
      <c r="C41" s="28" t="s">
        <v>100</v>
      </c>
      <c r="D41" s="29" t="s">
        <v>101</v>
      </c>
      <c r="E41" s="30" t="n">
        <f aca="false">O41+P41</f>
        <v>3.5</v>
      </c>
      <c r="F41" s="31" t="n">
        <v>7</v>
      </c>
      <c r="G41" s="32" t="n">
        <f aca="false">ROUND($E41*0.3+F41*0.7,1)</f>
        <v>6</v>
      </c>
      <c r="H41" s="33" t="str">
        <f aca="false">IF(G41&lt;4,"F",IF(G41&lt;=4.9,"D",IF(G41&lt;=5.4,"D+",IF(G41&lt;=5.9,"C",IF(G41&lt;=6.9,"C+",IF(G41&lt;=7.9,"B",IF(G41&lt;=8.4,"B+","A")))))))</f>
        <v>C+</v>
      </c>
      <c r="I41" s="34"/>
      <c r="K41" s="26"/>
      <c r="L41" s="26" t="n">
        <v>2</v>
      </c>
      <c r="M41" s="26" t="n">
        <v>3</v>
      </c>
      <c r="N41" s="26" t="n">
        <v>9</v>
      </c>
      <c r="O41" s="36" t="n">
        <f aca="false">(K41+L41+M41+N41)/4</f>
        <v>3.5</v>
      </c>
      <c r="P41" s="30"/>
      <c r="Q41" s="30" t="n">
        <f aca="false">O41+P41</f>
        <v>3.5</v>
      </c>
    </row>
    <row r="42" s="35" customFormat="true" ht="16.5" hidden="false" customHeight="true" outlineLevel="0" collapsed="false">
      <c r="A42" s="26" t="n">
        <v>28</v>
      </c>
      <c r="B42" s="27" t="s">
        <v>102</v>
      </c>
      <c r="C42" s="28" t="s">
        <v>38</v>
      </c>
      <c r="D42" s="29" t="s">
        <v>103</v>
      </c>
      <c r="E42" s="30" t="n">
        <f aca="false">O42+P42</f>
        <v>5.75</v>
      </c>
      <c r="F42" s="31" t="n">
        <v>5</v>
      </c>
      <c r="G42" s="32" t="n">
        <f aca="false">ROUND($E42*0.3+F42*0.7,1)</f>
        <v>5.2</v>
      </c>
      <c r="H42" s="33" t="str">
        <f aca="false">IF(G42&lt;4,"F",IF(G42&lt;=4.9,"D",IF(G42&lt;=5.4,"D+",IF(G42&lt;=5.9,"C",IF(G42&lt;=6.9,"C+",IF(G42&lt;=7.9,"B",IF(G42&lt;=8.4,"B+","A")))))))</f>
        <v>D+</v>
      </c>
      <c r="I42" s="34"/>
      <c r="K42" s="26"/>
      <c r="L42" s="26" t="n">
        <v>5</v>
      </c>
      <c r="M42" s="26" t="n">
        <v>5</v>
      </c>
      <c r="N42" s="26" t="n">
        <v>9</v>
      </c>
      <c r="O42" s="36" t="n">
        <f aca="false">(K42+L42+M42+N42)/4</f>
        <v>4.75</v>
      </c>
      <c r="P42" s="30" t="n">
        <v>1</v>
      </c>
      <c r="Q42" s="30" t="n">
        <f aca="false">O42+P42</f>
        <v>5.75</v>
      </c>
    </row>
    <row r="43" s="35" customFormat="true" ht="16.5" hidden="false" customHeight="true" outlineLevel="0" collapsed="false">
      <c r="A43" s="26" t="n">
        <v>29</v>
      </c>
      <c r="B43" s="46" t="s">
        <v>104</v>
      </c>
      <c r="C43" s="47" t="s">
        <v>105</v>
      </c>
      <c r="D43" s="48" t="s">
        <v>106</v>
      </c>
      <c r="E43" s="30" t="n">
        <f aca="false">O43+P43</f>
        <v>8.25</v>
      </c>
      <c r="F43" s="31" t="n">
        <v>5</v>
      </c>
      <c r="G43" s="32" t="n">
        <f aca="false">ROUND($E43*0.3+F43*0.7,1)</f>
        <v>6</v>
      </c>
      <c r="H43" s="33" t="str">
        <f aca="false">IF(G43&lt;4,"F",IF(G43&lt;=4.9,"D",IF(G43&lt;=5.4,"D+",IF(G43&lt;=5.9,"C",IF(G43&lt;=6.9,"C+",IF(G43&lt;=7.9,"B",IF(G43&lt;=8.4,"B+","A")))))))</f>
        <v>C+</v>
      </c>
      <c r="I43" s="34"/>
      <c r="K43" s="26" t="n">
        <v>9</v>
      </c>
      <c r="L43" s="26" t="n">
        <v>10</v>
      </c>
      <c r="M43" s="26" t="n">
        <v>5</v>
      </c>
      <c r="N43" s="26" t="n">
        <v>9</v>
      </c>
      <c r="O43" s="36" t="n">
        <f aca="false">(K43+L43+M43+N43)/4</f>
        <v>8.25</v>
      </c>
      <c r="P43" s="30"/>
      <c r="Q43" s="30" t="n">
        <f aca="false">O43+P43</f>
        <v>8.25</v>
      </c>
    </row>
    <row r="44" s="35" customFormat="true" ht="16.5" hidden="false" customHeight="true" outlineLevel="0" collapsed="false">
      <c r="A44" s="26" t="n">
        <v>30</v>
      </c>
      <c r="B44" s="27" t="s">
        <v>107</v>
      </c>
      <c r="C44" s="28" t="s">
        <v>108</v>
      </c>
      <c r="D44" s="29" t="s">
        <v>109</v>
      </c>
      <c r="E44" s="30" t="n">
        <f aca="false">O44+P44</f>
        <v>6.75</v>
      </c>
      <c r="F44" s="31" t="n">
        <v>4</v>
      </c>
      <c r="G44" s="32" t="n">
        <f aca="false">ROUND($E44*0.3+F44*0.7,1)</f>
        <v>4.8</v>
      </c>
      <c r="H44" s="33" t="str">
        <f aca="false">IF(G44&lt;4,"F",IF(G44&lt;=4.9,"D",IF(G44&lt;=5.4,"D+",IF(G44&lt;=5.9,"C",IF(G44&lt;=6.9,"C+",IF(G44&lt;=7.9,"B",IF(G44&lt;=8.4,"B+","A")))))))</f>
        <v>D</v>
      </c>
      <c r="I44" s="34"/>
      <c r="K44" s="26" t="n">
        <v>3</v>
      </c>
      <c r="L44" s="26" t="n">
        <v>10</v>
      </c>
      <c r="M44" s="26" t="n">
        <v>5</v>
      </c>
      <c r="N44" s="26" t="n">
        <v>9</v>
      </c>
      <c r="O44" s="36" t="n">
        <f aca="false">(K44+L44+M44+N44)/4</f>
        <v>6.75</v>
      </c>
      <c r="P44" s="30"/>
      <c r="Q44" s="30" t="n">
        <f aca="false">O44+P44</f>
        <v>6.75</v>
      </c>
    </row>
    <row r="45" s="35" customFormat="true" ht="16.5" hidden="false" customHeight="true" outlineLevel="0" collapsed="false">
      <c r="A45" s="26" t="n">
        <v>31</v>
      </c>
      <c r="B45" s="27" t="s">
        <v>110</v>
      </c>
      <c r="C45" s="28" t="s">
        <v>111</v>
      </c>
      <c r="D45" s="29" t="s">
        <v>109</v>
      </c>
      <c r="E45" s="30" t="n">
        <f aca="false">O45+P45</f>
        <v>2.25</v>
      </c>
      <c r="F45" s="31" t="n">
        <v>5.5</v>
      </c>
      <c r="G45" s="32" t="n">
        <f aca="false">ROUND($E45*0.3+F45*0.7,1)</f>
        <v>4.5</v>
      </c>
      <c r="H45" s="33" t="str">
        <f aca="false">IF(G45&lt;4,"F",IF(G45&lt;=4.9,"D",IF(G45&lt;=5.4,"D+",IF(G45&lt;=5.9,"C",IF(G45&lt;=6.9,"C+",IF(G45&lt;=7.9,"B",IF(G45&lt;=8.4,"B+","A")))))))</f>
        <v>D</v>
      </c>
      <c r="I45" s="34"/>
      <c r="K45" s="26"/>
      <c r="L45" s="26"/>
      <c r="M45" s="26"/>
      <c r="N45" s="26" t="n">
        <v>9</v>
      </c>
      <c r="O45" s="36" t="n">
        <f aca="false">(K45+L45+M45+N45)/4</f>
        <v>2.25</v>
      </c>
      <c r="P45" s="30"/>
      <c r="Q45" s="30" t="n">
        <f aca="false">O45+P45</f>
        <v>2.25</v>
      </c>
    </row>
    <row r="46" s="35" customFormat="true" ht="16.5" hidden="false" customHeight="true" outlineLevel="0" collapsed="false">
      <c r="A46" s="26" t="n">
        <v>32</v>
      </c>
      <c r="B46" s="27" t="s">
        <v>112</v>
      </c>
      <c r="C46" s="28" t="s">
        <v>113</v>
      </c>
      <c r="D46" s="29" t="s">
        <v>114</v>
      </c>
      <c r="E46" s="30" t="n">
        <f aca="false">O46+P46</f>
        <v>3.5</v>
      </c>
      <c r="F46" s="31" t="n">
        <v>6</v>
      </c>
      <c r="G46" s="32" t="n">
        <f aca="false">ROUND($E46*0.3+F46*0.7,1)</f>
        <v>5.3</v>
      </c>
      <c r="H46" s="33" t="str">
        <f aca="false">IF(G46&lt;4,"F",IF(G46&lt;=4.9,"D",IF(G46&lt;=5.4,"D+",IF(G46&lt;=5.9,"C",IF(G46&lt;=6.9,"C+",IF(G46&lt;=7.9,"B",IF(G46&lt;=8.4,"B+","A")))))))</f>
        <v>D+</v>
      </c>
      <c r="I46" s="34"/>
      <c r="K46" s="26"/>
      <c r="L46" s="26" t="n">
        <v>2</v>
      </c>
      <c r="M46" s="26" t="n">
        <v>3</v>
      </c>
      <c r="N46" s="26" t="n">
        <v>9</v>
      </c>
      <c r="O46" s="36" t="n">
        <f aca="false">(K46+L46+M46+N46)/4</f>
        <v>3.5</v>
      </c>
      <c r="P46" s="30"/>
      <c r="Q46" s="30" t="n">
        <f aca="false">O46+P46</f>
        <v>3.5</v>
      </c>
    </row>
    <row r="47" s="35" customFormat="true" ht="16.5" hidden="false" customHeight="true" outlineLevel="0" collapsed="false">
      <c r="A47" s="26" t="n">
        <v>33</v>
      </c>
      <c r="B47" s="27" t="s">
        <v>115</v>
      </c>
      <c r="C47" s="28" t="s">
        <v>116</v>
      </c>
      <c r="D47" s="29" t="s">
        <v>117</v>
      </c>
      <c r="E47" s="30" t="n">
        <f aca="false">O47+P47</f>
        <v>3.5</v>
      </c>
      <c r="F47" s="31" t="n">
        <v>7</v>
      </c>
      <c r="G47" s="32" t="n">
        <f aca="false">ROUND($E47*0.3+F47*0.7,1)</f>
        <v>6</v>
      </c>
      <c r="H47" s="33" t="str">
        <f aca="false">IF(G47&lt;4,"F",IF(G47&lt;=4.9,"D",IF(G47&lt;=5.4,"D+",IF(G47&lt;=5.9,"C",IF(G47&lt;=6.9,"C+",IF(G47&lt;=7.9,"B",IF(G47&lt;=8.4,"B+","A")))))))</f>
        <v>C+</v>
      </c>
      <c r="I47" s="34"/>
      <c r="K47" s="26"/>
      <c r="L47" s="26"/>
      <c r="M47" s="26" t="n">
        <v>5</v>
      </c>
      <c r="N47" s="26" t="n">
        <v>9</v>
      </c>
      <c r="O47" s="36" t="n">
        <f aca="false">(K47+L47+M47+N47)/4</f>
        <v>3.5</v>
      </c>
      <c r="P47" s="30"/>
      <c r="Q47" s="30" t="n">
        <f aca="false">O47+P47</f>
        <v>3.5</v>
      </c>
    </row>
    <row r="48" s="45" customFormat="true" ht="16.5" hidden="false" customHeight="true" outlineLevel="0" collapsed="false">
      <c r="A48" s="37" t="n">
        <v>34</v>
      </c>
      <c r="B48" s="38" t="s">
        <v>118</v>
      </c>
      <c r="C48" s="39" t="s">
        <v>119</v>
      </c>
      <c r="D48" s="40" t="s">
        <v>120</v>
      </c>
      <c r="E48" s="36" t="n">
        <f aca="false">O48+P48</f>
        <v>2.25</v>
      </c>
      <c r="F48" s="41" t="n">
        <v>3.5</v>
      </c>
      <c r="G48" s="42" t="n">
        <f aca="false">ROUND($E48*0.3+F48*0.7,1)</f>
        <v>3.1</v>
      </c>
      <c r="H48" s="43" t="str">
        <f aca="false">IF(G48&lt;4,"F",IF(G48&lt;=4.9,"D",IF(G48&lt;=5.4,"D+",IF(G48&lt;=5.9,"C",IF(G48&lt;=6.9,"C+",IF(G48&lt;=7.9,"B",IF(G48&lt;=8.4,"B+","A")))))))</f>
        <v>F</v>
      </c>
      <c r="I48" s="44" t="s">
        <v>59</v>
      </c>
      <c r="K48" s="37"/>
      <c r="L48" s="37"/>
      <c r="M48" s="37"/>
      <c r="N48" s="37" t="n">
        <v>9</v>
      </c>
      <c r="O48" s="36" t="n">
        <f aca="false">(K48+L48+M48+N48)/4</f>
        <v>2.25</v>
      </c>
      <c r="P48" s="36"/>
      <c r="Q48" s="36" t="n">
        <f aca="false">O48+P48</f>
        <v>2.25</v>
      </c>
    </row>
    <row r="49" s="45" customFormat="true" ht="16.5" hidden="false" customHeight="true" outlineLevel="0" collapsed="false">
      <c r="A49" s="37" t="n">
        <v>35</v>
      </c>
      <c r="B49" s="38" t="s">
        <v>121</v>
      </c>
      <c r="C49" s="39" t="s">
        <v>122</v>
      </c>
      <c r="D49" s="40" t="s">
        <v>120</v>
      </c>
      <c r="E49" s="36" t="n">
        <f aca="false">O49+P49</f>
        <v>5</v>
      </c>
      <c r="F49" s="41"/>
      <c r="G49" s="42" t="n">
        <f aca="false">ROUND($E49*0.3+F49*0.7,1)</f>
        <v>1.5</v>
      </c>
      <c r="H49" s="43" t="str">
        <f aca="false">IF(G49&lt;4,"F",IF(G49&lt;=4.9,"D",IF(G49&lt;=5.4,"D+",IF(G49&lt;=5.9,"C",IF(G49&lt;=6.9,"C+",IF(G49&lt;=7.9,"B",IF(G49&lt;=8.4,"B+","A")))))))</f>
        <v>F</v>
      </c>
      <c r="I49" s="44" t="s">
        <v>59</v>
      </c>
      <c r="K49" s="37" t="n">
        <v>10</v>
      </c>
      <c r="L49" s="37" t="n">
        <v>5</v>
      </c>
      <c r="M49" s="37" t="n">
        <v>5</v>
      </c>
      <c r="N49" s="37"/>
      <c r="O49" s="36" t="n">
        <f aca="false">(K49+L49+M49+N49)/4</f>
        <v>5</v>
      </c>
      <c r="P49" s="36"/>
      <c r="Q49" s="36" t="n">
        <f aca="false">O49+P49</f>
        <v>5</v>
      </c>
    </row>
    <row r="50" s="45" customFormat="true" ht="16.5" hidden="false" customHeight="true" outlineLevel="0" collapsed="false">
      <c r="A50" s="37" t="n">
        <v>36</v>
      </c>
      <c r="B50" s="38" t="s">
        <v>123</v>
      </c>
      <c r="C50" s="39" t="s">
        <v>124</v>
      </c>
      <c r="D50" s="40" t="s">
        <v>125</v>
      </c>
      <c r="E50" s="36" t="n">
        <f aca="false">O50+P50</f>
        <v>6.25</v>
      </c>
      <c r="F50" s="41"/>
      <c r="G50" s="42" t="n">
        <f aca="false">ROUND($E50*0.3+F50*0.7,1)</f>
        <v>1.9</v>
      </c>
      <c r="H50" s="43" t="str">
        <f aca="false">IF(G50&lt;4,"F",IF(G50&lt;=4.9,"D",IF(G50&lt;=5.4,"D+",IF(G50&lt;=5.9,"C",IF(G50&lt;=6.9,"C+",IF(G50&lt;=7.9,"B",IF(G50&lt;=8.4,"B+","A")))))))</f>
        <v>F</v>
      </c>
      <c r="I50" s="44" t="s">
        <v>59</v>
      </c>
      <c r="K50" s="37"/>
      <c r="L50" s="37" t="n">
        <v>10</v>
      </c>
      <c r="M50" s="37" t="n">
        <v>6</v>
      </c>
      <c r="N50" s="37" t="n">
        <v>9</v>
      </c>
      <c r="O50" s="36" t="n">
        <f aca="false">(K50+L50+M50+N50)/4</f>
        <v>6.25</v>
      </c>
      <c r="P50" s="36"/>
      <c r="Q50" s="36" t="n">
        <f aca="false">O50+P50</f>
        <v>6.25</v>
      </c>
    </row>
    <row r="51" s="35" customFormat="true" ht="16.5" hidden="false" customHeight="true" outlineLevel="0" collapsed="false">
      <c r="A51" s="26" t="n">
        <v>37</v>
      </c>
      <c r="B51" s="27" t="s">
        <v>126</v>
      </c>
      <c r="C51" s="28" t="s">
        <v>127</v>
      </c>
      <c r="D51" s="29" t="s">
        <v>128</v>
      </c>
      <c r="E51" s="30" t="n">
        <f aca="false">O51+P51</f>
        <v>5.25</v>
      </c>
      <c r="F51" s="31" t="n">
        <v>4</v>
      </c>
      <c r="G51" s="32" t="n">
        <f aca="false">ROUND($E51*0.3+F51*0.7,1)</f>
        <v>4.4</v>
      </c>
      <c r="H51" s="33" t="str">
        <f aca="false">IF(G51&lt;4,"F",IF(G51&lt;=4.9,"D",IF(G51&lt;=5.4,"D+",IF(G51&lt;=5.9,"C",IF(G51&lt;=6.9,"C+",IF(G51&lt;=7.9,"B",IF(G51&lt;=8.4,"B+","A")))))))</f>
        <v>D</v>
      </c>
      <c r="I51" s="34"/>
      <c r="K51" s="26" t="n">
        <v>7</v>
      </c>
      <c r="L51" s="26" t="n">
        <v>2</v>
      </c>
      <c r="M51" s="26" t="n">
        <v>3</v>
      </c>
      <c r="N51" s="26" t="n">
        <v>9</v>
      </c>
      <c r="O51" s="36" t="n">
        <f aca="false">(K51+L51+M51+N51)/4</f>
        <v>5.25</v>
      </c>
      <c r="P51" s="30"/>
      <c r="Q51" s="30" t="n">
        <f aca="false">O51+P51</f>
        <v>5.25</v>
      </c>
    </row>
    <row r="52" s="35" customFormat="true" ht="16.5" hidden="false" customHeight="true" outlineLevel="0" collapsed="false">
      <c r="A52" s="26" t="n">
        <v>38</v>
      </c>
      <c r="B52" s="27" t="s">
        <v>129</v>
      </c>
      <c r="C52" s="28" t="s">
        <v>130</v>
      </c>
      <c r="D52" s="29" t="s">
        <v>131</v>
      </c>
      <c r="E52" s="30" t="n">
        <f aca="false">O52+P52</f>
        <v>8.25</v>
      </c>
      <c r="F52" s="31" t="n">
        <v>5</v>
      </c>
      <c r="G52" s="32" t="n">
        <f aca="false">ROUND($E52*0.3+F52*0.7,1)</f>
        <v>6</v>
      </c>
      <c r="H52" s="33" t="str">
        <f aca="false">IF(G52&lt;4,"F",IF(G52&lt;=4.9,"D",IF(G52&lt;=5.4,"D+",IF(G52&lt;=5.9,"C",IF(G52&lt;=6.9,"C+",IF(G52&lt;=7.9,"B",IF(G52&lt;=8.4,"B+","A")))))))</f>
        <v>C+</v>
      </c>
      <c r="I52" s="34"/>
      <c r="K52" s="26" t="n">
        <v>5</v>
      </c>
      <c r="L52" s="26" t="n">
        <v>7</v>
      </c>
      <c r="M52" s="26" t="n">
        <v>8</v>
      </c>
      <c r="N52" s="26" t="n">
        <v>9</v>
      </c>
      <c r="O52" s="36" t="n">
        <f aca="false">(K52+L52+M52+N52)/4</f>
        <v>7.25</v>
      </c>
      <c r="P52" s="30" t="n">
        <v>1</v>
      </c>
      <c r="Q52" s="30" t="n">
        <f aca="false">O52+P52</f>
        <v>8.25</v>
      </c>
    </row>
    <row r="53" s="45" customFormat="true" ht="16.5" hidden="false" customHeight="true" outlineLevel="0" collapsed="false">
      <c r="A53" s="37" t="n">
        <v>39</v>
      </c>
      <c r="B53" s="38" t="s">
        <v>132</v>
      </c>
      <c r="C53" s="39" t="s">
        <v>133</v>
      </c>
      <c r="D53" s="40" t="s">
        <v>134</v>
      </c>
      <c r="E53" s="36" t="n">
        <f aca="false">O53+P53</f>
        <v>3.75</v>
      </c>
      <c r="F53" s="41" t="n">
        <v>3</v>
      </c>
      <c r="G53" s="42" t="n">
        <f aca="false">ROUND($E53*0.3+F53*0.7,1)</f>
        <v>3.2</v>
      </c>
      <c r="H53" s="43" t="str">
        <f aca="false">IF(G53&lt;4,"F",IF(G53&lt;=4.9,"D",IF(G53&lt;=5.4,"D+",IF(G53&lt;=5.9,"C",IF(G53&lt;=6.9,"C+",IF(G53&lt;=7.9,"B",IF(G53&lt;=8.4,"B+","A")))))))</f>
        <v>F</v>
      </c>
      <c r="I53" s="44" t="s">
        <v>59</v>
      </c>
      <c r="K53" s="37" t="n">
        <v>6</v>
      </c>
      <c r="L53" s="37"/>
      <c r="M53" s="37"/>
      <c r="N53" s="37" t="n">
        <v>9</v>
      </c>
      <c r="O53" s="36" t="n">
        <f aca="false">(K53+L53+M53+N53)/4</f>
        <v>3.75</v>
      </c>
      <c r="P53" s="36"/>
      <c r="Q53" s="36" t="n">
        <f aca="false">O53+P53</f>
        <v>3.75</v>
      </c>
    </row>
    <row r="54" s="35" customFormat="true" ht="16.5" hidden="false" customHeight="true" outlineLevel="0" collapsed="false">
      <c r="A54" s="26" t="n">
        <v>40</v>
      </c>
      <c r="B54" s="27" t="s">
        <v>135</v>
      </c>
      <c r="C54" s="28" t="s">
        <v>136</v>
      </c>
      <c r="D54" s="29" t="s">
        <v>137</v>
      </c>
      <c r="E54" s="30" t="n">
        <f aca="false">O54+P54</f>
        <v>4</v>
      </c>
      <c r="F54" s="31" t="n">
        <v>4.5</v>
      </c>
      <c r="G54" s="32" t="n">
        <f aca="false">ROUND($E54*0.3+F54*0.7,1)</f>
        <v>4.4</v>
      </c>
      <c r="H54" s="33" t="str">
        <f aca="false">IF(G54&lt;4,"F",IF(G54&lt;=4.9,"D",IF(G54&lt;=5.4,"D+",IF(G54&lt;=5.9,"C",IF(G54&lt;=6.9,"C+",IF(G54&lt;=7.9,"B",IF(G54&lt;=8.4,"B+","A")))))))</f>
        <v>D</v>
      </c>
      <c r="I54" s="34"/>
      <c r="K54" s="26"/>
      <c r="L54" s="26" t="n">
        <v>3</v>
      </c>
      <c r="M54" s="26" t="n">
        <v>4</v>
      </c>
      <c r="N54" s="26" t="n">
        <v>9</v>
      </c>
      <c r="O54" s="36" t="n">
        <f aca="false">(K54+L54+M54+N54)/4</f>
        <v>4</v>
      </c>
      <c r="P54" s="30"/>
      <c r="Q54" s="30" t="n">
        <f aca="false">O54+P54</f>
        <v>4</v>
      </c>
    </row>
    <row r="55" s="35" customFormat="true" ht="16.5" hidden="false" customHeight="true" outlineLevel="0" collapsed="false">
      <c r="A55" s="26" t="n">
        <v>41</v>
      </c>
      <c r="B55" s="27" t="s">
        <v>138</v>
      </c>
      <c r="C55" s="28" t="s">
        <v>139</v>
      </c>
      <c r="D55" s="29" t="s">
        <v>140</v>
      </c>
      <c r="E55" s="30" t="n">
        <f aca="false">O55+P55</f>
        <v>6.75</v>
      </c>
      <c r="F55" s="31" t="n">
        <v>7.5</v>
      </c>
      <c r="G55" s="32" t="n">
        <f aca="false">ROUND($E55*0.3+F55*0.7,1)</f>
        <v>7.3</v>
      </c>
      <c r="H55" s="33" t="str">
        <f aca="false">IF(G55&lt;4,"F",IF(G55&lt;=4.9,"D",IF(G55&lt;=5.4,"D+",IF(G55&lt;=5.9,"C",IF(G55&lt;=6.9,"C+",IF(G55&lt;=7.9,"B",IF(G55&lt;=8.4,"B+","A")))))))</f>
        <v>B</v>
      </c>
      <c r="I55" s="34"/>
      <c r="K55" s="26" t="n">
        <v>10</v>
      </c>
      <c r="L55" s="26" t="n">
        <v>5</v>
      </c>
      <c r="M55" s="26" t="n">
        <v>3</v>
      </c>
      <c r="N55" s="26" t="n">
        <v>9</v>
      </c>
      <c r="O55" s="36" t="n">
        <f aca="false">(K55+L55+M55+N55)/4</f>
        <v>6.75</v>
      </c>
      <c r="P55" s="30"/>
      <c r="Q55" s="30" t="n">
        <f aca="false">O55+P55</f>
        <v>6.75</v>
      </c>
    </row>
    <row r="56" s="45" customFormat="true" ht="16.5" hidden="false" customHeight="true" outlineLevel="0" collapsed="false">
      <c r="A56" s="37" t="n">
        <v>42</v>
      </c>
      <c r="B56" s="38" t="s">
        <v>141</v>
      </c>
      <c r="C56" s="39" t="s">
        <v>142</v>
      </c>
      <c r="D56" s="40" t="s">
        <v>140</v>
      </c>
      <c r="E56" s="36"/>
      <c r="F56" s="41"/>
      <c r="G56" s="42"/>
      <c r="H56" s="43"/>
      <c r="I56" s="44"/>
      <c r="K56" s="37"/>
      <c r="L56" s="37"/>
      <c r="M56" s="37"/>
      <c r="N56" s="37"/>
      <c r="O56" s="36"/>
      <c r="P56" s="36"/>
      <c r="Q56" s="36"/>
    </row>
    <row r="57" s="35" customFormat="true" ht="16.5" hidden="false" customHeight="true" outlineLevel="0" collapsed="false">
      <c r="A57" s="26" t="n">
        <v>43</v>
      </c>
      <c r="B57" s="27" t="s">
        <v>143</v>
      </c>
      <c r="C57" s="28" t="s">
        <v>142</v>
      </c>
      <c r="D57" s="29" t="s">
        <v>140</v>
      </c>
      <c r="E57" s="30" t="n">
        <f aca="false">O57+P57</f>
        <v>6</v>
      </c>
      <c r="F57" s="31" t="n">
        <v>8</v>
      </c>
      <c r="G57" s="32" t="n">
        <f aca="false">ROUND($E57*0.3+F57*0.7,1)</f>
        <v>7.4</v>
      </c>
      <c r="H57" s="33" t="str">
        <f aca="false">IF(G57&lt;4,"F",IF(G57&lt;=4.9,"D",IF(G57&lt;=5.4,"D+",IF(G57&lt;=5.9,"C",IF(G57&lt;=6.9,"C+",IF(G57&lt;=7.9,"B",IF(G57&lt;=8.4,"B+","A")))))))</f>
        <v>B</v>
      </c>
      <c r="I57" s="34"/>
      <c r="K57" s="26" t="n">
        <v>8</v>
      </c>
      <c r="L57" s="26" t="n">
        <v>6</v>
      </c>
      <c r="M57" s="26" t="n">
        <v>6</v>
      </c>
      <c r="N57" s="26"/>
      <c r="O57" s="36" t="n">
        <f aca="false">(K57+L57+M57+N57)/4</f>
        <v>5</v>
      </c>
      <c r="P57" s="30" t="n">
        <v>1</v>
      </c>
      <c r="Q57" s="30" t="n">
        <f aca="false">O57+P57</f>
        <v>6</v>
      </c>
    </row>
    <row r="58" s="45" customFormat="true" ht="16.5" hidden="false" customHeight="true" outlineLevel="0" collapsed="false">
      <c r="A58" s="37" t="n">
        <v>44</v>
      </c>
      <c r="B58" s="38" t="s">
        <v>144</v>
      </c>
      <c r="C58" s="39" t="s">
        <v>145</v>
      </c>
      <c r="D58" s="40" t="s">
        <v>140</v>
      </c>
      <c r="E58" s="36"/>
      <c r="F58" s="41"/>
      <c r="G58" s="42"/>
      <c r="H58" s="43"/>
      <c r="I58" s="44"/>
      <c r="K58" s="37"/>
      <c r="L58" s="37"/>
      <c r="M58" s="37"/>
      <c r="N58" s="37"/>
      <c r="O58" s="36"/>
      <c r="P58" s="36"/>
      <c r="Q58" s="36"/>
    </row>
    <row r="59" s="35" customFormat="true" ht="16.5" hidden="false" customHeight="true" outlineLevel="0" collapsed="false">
      <c r="A59" s="26" t="n">
        <v>45</v>
      </c>
      <c r="B59" s="27" t="s">
        <v>146</v>
      </c>
      <c r="C59" s="28" t="s">
        <v>147</v>
      </c>
      <c r="D59" s="29" t="s">
        <v>148</v>
      </c>
      <c r="E59" s="30" t="n">
        <f aca="false">O59+P59</f>
        <v>7</v>
      </c>
      <c r="F59" s="31" t="n">
        <v>8</v>
      </c>
      <c r="G59" s="32" t="n">
        <f aca="false">ROUND($E59*0.3+F59*0.7,1)</f>
        <v>7.7</v>
      </c>
      <c r="H59" s="33" t="str">
        <f aca="false">IF(G59&lt;4,"F",IF(G59&lt;=4.9,"D",IF(G59&lt;=5.4,"D+",IF(G59&lt;=5.9,"C",IF(G59&lt;=6.9,"C+",IF(G59&lt;=7.9,"B",IF(G59&lt;=8.4,"B+","A")))))))</f>
        <v>B</v>
      </c>
      <c r="I59" s="34"/>
      <c r="K59" s="26" t="n">
        <v>8</v>
      </c>
      <c r="L59" s="26" t="n">
        <v>7</v>
      </c>
      <c r="M59" s="26" t="n">
        <v>4</v>
      </c>
      <c r="N59" s="26" t="n">
        <v>9</v>
      </c>
      <c r="O59" s="36" t="n">
        <f aca="false">(K59+L59+M59+N59)/4</f>
        <v>7</v>
      </c>
      <c r="P59" s="30"/>
      <c r="Q59" s="30" t="n">
        <f aca="false">O59+P59</f>
        <v>7</v>
      </c>
    </row>
    <row r="60" s="35" customFormat="true" ht="16.5" hidden="false" customHeight="true" outlineLevel="0" collapsed="false">
      <c r="A60" s="26" t="n">
        <v>46</v>
      </c>
      <c r="B60" s="27" t="s">
        <v>149</v>
      </c>
      <c r="C60" s="28" t="s">
        <v>150</v>
      </c>
      <c r="D60" s="29" t="s">
        <v>151</v>
      </c>
      <c r="E60" s="30" t="n">
        <f aca="false">O60+P60</f>
        <v>7</v>
      </c>
      <c r="F60" s="31" t="n">
        <v>5</v>
      </c>
      <c r="G60" s="32" t="n">
        <f aca="false">ROUND($E60*0.3+F60*0.7,1)</f>
        <v>5.6</v>
      </c>
      <c r="H60" s="33" t="str">
        <f aca="false">IF(G60&lt;4,"F",IF(G60&lt;=4.9,"D",IF(G60&lt;=5.4,"D+",IF(G60&lt;=5.9,"C",IF(G60&lt;=6.9,"C+",IF(G60&lt;=7.9,"B",IF(G60&lt;=8.4,"B+","A")))))))</f>
        <v>C</v>
      </c>
      <c r="I60" s="34"/>
      <c r="K60" s="26" t="n">
        <v>9</v>
      </c>
      <c r="L60" s="26" t="n">
        <v>5</v>
      </c>
      <c r="M60" s="26" t="n">
        <v>5</v>
      </c>
      <c r="N60" s="26" t="n">
        <v>9</v>
      </c>
      <c r="O60" s="36" t="n">
        <f aca="false">(K60+L60+M60+N60)/4</f>
        <v>7</v>
      </c>
      <c r="P60" s="30"/>
      <c r="Q60" s="30" t="n">
        <f aca="false">O60+P60</f>
        <v>7</v>
      </c>
    </row>
    <row r="61" s="35" customFormat="true" ht="16.5" hidden="false" customHeight="true" outlineLevel="0" collapsed="false">
      <c r="A61" s="26" t="n">
        <v>47</v>
      </c>
      <c r="B61" s="27" t="s">
        <v>152</v>
      </c>
      <c r="C61" s="28" t="s">
        <v>153</v>
      </c>
      <c r="D61" s="29" t="s">
        <v>154</v>
      </c>
      <c r="E61" s="30" t="n">
        <f aca="false">O61+P61</f>
        <v>5.25</v>
      </c>
      <c r="F61" s="31" t="n">
        <v>5</v>
      </c>
      <c r="G61" s="32" t="n">
        <f aca="false">ROUND($E61*0.3+F61*0.7,1)</f>
        <v>5.1</v>
      </c>
      <c r="H61" s="33" t="str">
        <f aca="false">IF(G61&lt;4,"F",IF(G61&lt;=4.9,"D",IF(G61&lt;=5.4,"D+",IF(G61&lt;=5.9,"C",IF(G61&lt;=6.9,"C+",IF(G61&lt;=7.9,"B",IF(G61&lt;=8.4,"B+","A")))))))</f>
        <v>D+</v>
      </c>
      <c r="I61" s="34"/>
      <c r="K61" s="26" t="n">
        <v>7</v>
      </c>
      <c r="L61" s="26" t="n">
        <v>4</v>
      </c>
      <c r="M61" s="26" t="n">
        <v>6</v>
      </c>
      <c r="N61" s="26"/>
      <c r="O61" s="36" t="n">
        <f aca="false">(K61+L61+M61+N61)/4</f>
        <v>4.25</v>
      </c>
      <c r="P61" s="30" t="n">
        <v>1</v>
      </c>
      <c r="Q61" s="30" t="n">
        <f aca="false">O61+P61</f>
        <v>5.25</v>
      </c>
    </row>
    <row r="62" s="35" customFormat="true" ht="16.5" hidden="false" customHeight="true" outlineLevel="0" collapsed="false">
      <c r="A62" s="26" t="n">
        <v>48</v>
      </c>
      <c r="B62" s="27" t="s">
        <v>155</v>
      </c>
      <c r="C62" s="28" t="s">
        <v>156</v>
      </c>
      <c r="D62" s="29" t="s">
        <v>157</v>
      </c>
      <c r="E62" s="30" t="n">
        <f aca="false">O62+P62</f>
        <v>9.75</v>
      </c>
      <c r="F62" s="31" t="n">
        <v>4</v>
      </c>
      <c r="G62" s="32" t="n">
        <f aca="false">ROUND($E62*0.3+F62*0.7,1)</f>
        <v>5.7</v>
      </c>
      <c r="H62" s="33" t="str">
        <f aca="false">IF(G62&lt;4,"F",IF(G62&lt;=4.9,"D",IF(G62&lt;=5.4,"D+",IF(G62&lt;=5.9,"C",IF(G62&lt;=6.9,"C+",IF(G62&lt;=7.9,"B",IF(G62&lt;=8.4,"B+","A")))))))</f>
        <v>C</v>
      </c>
      <c r="I62" s="34"/>
      <c r="K62" s="26" t="n">
        <v>9</v>
      </c>
      <c r="L62" s="26" t="n">
        <v>9</v>
      </c>
      <c r="M62" s="26" t="n">
        <v>8</v>
      </c>
      <c r="N62" s="26" t="n">
        <v>9</v>
      </c>
      <c r="O62" s="36" t="n">
        <f aca="false">(K62+L62+M62+N62)/4</f>
        <v>8.75</v>
      </c>
      <c r="P62" s="30" t="n">
        <v>1</v>
      </c>
      <c r="Q62" s="30" t="n">
        <f aca="false">O62+P62</f>
        <v>9.75</v>
      </c>
    </row>
    <row r="63" s="45" customFormat="true" ht="16.5" hidden="false" customHeight="true" outlineLevel="0" collapsed="false">
      <c r="A63" s="37" t="n">
        <v>49</v>
      </c>
      <c r="B63" s="38" t="s">
        <v>158</v>
      </c>
      <c r="C63" s="39" t="s">
        <v>159</v>
      </c>
      <c r="D63" s="40" t="s">
        <v>160</v>
      </c>
      <c r="E63" s="36" t="n">
        <f aca="false">O63+P63</f>
        <v>2.25</v>
      </c>
      <c r="F63" s="41" t="n">
        <v>4</v>
      </c>
      <c r="G63" s="42" t="n">
        <f aca="false">ROUND($E63*0.3+F63*0.7,1)</f>
        <v>3.5</v>
      </c>
      <c r="H63" s="43" t="str">
        <f aca="false">IF(G63&lt;4,"F",IF(G63&lt;=4.9,"D",IF(G63&lt;=5.4,"D+",IF(G63&lt;=5.9,"C",IF(G63&lt;=6.9,"C+",IF(G63&lt;=7.9,"B",IF(G63&lt;=8.4,"B+","A")))))))</f>
        <v>F</v>
      </c>
      <c r="I63" s="44" t="s">
        <v>59</v>
      </c>
      <c r="K63" s="37"/>
      <c r="L63" s="37"/>
      <c r="M63" s="37"/>
      <c r="N63" s="37" t="n">
        <v>9</v>
      </c>
      <c r="O63" s="36" t="n">
        <f aca="false">(K63+L63+M63+N63)/4</f>
        <v>2.25</v>
      </c>
      <c r="P63" s="36"/>
      <c r="Q63" s="36" t="n">
        <f aca="false">O63+P63</f>
        <v>2.25</v>
      </c>
    </row>
    <row r="64" s="35" customFormat="true" ht="16.5" hidden="false" customHeight="true" outlineLevel="0" collapsed="false">
      <c r="A64" s="26" t="n">
        <v>50</v>
      </c>
      <c r="B64" s="27" t="s">
        <v>161</v>
      </c>
      <c r="C64" s="28" t="s">
        <v>162</v>
      </c>
      <c r="D64" s="29" t="s">
        <v>160</v>
      </c>
      <c r="E64" s="30" t="n">
        <f aca="false">O64+P64</f>
        <v>8.25</v>
      </c>
      <c r="F64" s="31" t="n">
        <v>6</v>
      </c>
      <c r="G64" s="32" t="n">
        <f aca="false">ROUND($E64*0.3+F64*0.7,1)</f>
        <v>6.7</v>
      </c>
      <c r="H64" s="33" t="str">
        <f aca="false">IF(G64&lt;4,"F",IF(G64&lt;=4.9,"D",IF(G64&lt;=5.4,"D+",IF(G64&lt;=5.9,"C",IF(G64&lt;=6.9,"C+",IF(G64&lt;=7.9,"B",IF(G64&lt;=8.4,"B+","A")))))))</f>
        <v>C+</v>
      </c>
      <c r="I64" s="34"/>
      <c r="K64" s="26" t="n">
        <v>6</v>
      </c>
      <c r="L64" s="26" t="n">
        <v>6</v>
      </c>
      <c r="M64" s="26" t="n">
        <v>8</v>
      </c>
      <c r="N64" s="26" t="n">
        <v>9</v>
      </c>
      <c r="O64" s="36" t="n">
        <f aca="false">(K64+L64+M64+N64)/4</f>
        <v>7.25</v>
      </c>
      <c r="P64" s="30" t="n">
        <v>1</v>
      </c>
      <c r="Q64" s="30" t="n">
        <f aca="false">O64+P64</f>
        <v>8.25</v>
      </c>
    </row>
    <row r="65" s="35" customFormat="true" ht="16.5" hidden="false" customHeight="true" outlineLevel="0" collapsed="false">
      <c r="A65" s="26" t="n">
        <v>51</v>
      </c>
      <c r="B65" s="27" t="s">
        <v>163</v>
      </c>
      <c r="C65" s="28" t="s">
        <v>164</v>
      </c>
      <c r="D65" s="29" t="s">
        <v>165</v>
      </c>
      <c r="E65" s="30" t="n">
        <f aca="false">O65+P65</f>
        <v>4.75</v>
      </c>
      <c r="F65" s="31" t="n">
        <v>5.5</v>
      </c>
      <c r="G65" s="32" t="n">
        <f aca="false">ROUND($E65*0.3+F65*0.7,1)</f>
        <v>5.3</v>
      </c>
      <c r="H65" s="33" t="str">
        <f aca="false">IF(G65&lt;4,"F",IF(G65&lt;=4.9,"D",IF(G65&lt;=5.4,"D+",IF(G65&lt;=5.9,"C",IF(G65&lt;=6.9,"C+",IF(G65&lt;=7.9,"B",IF(G65&lt;=8.4,"B+","A")))))))</f>
        <v>D+</v>
      </c>
      <c r="I65" s="34"/>
      <c r="K65" s="26" t="n">
        <v>9</v>
      </c>
      <c r="L65" s="26" t="n">
        <v>6</v>
      </c>
      <c r="M65" s="26" t="n">
        <v>4</v>
      </c>
      <c r="N65" s="26"/>
      <c r="O65" s="36" t="n">
        <f aca="false">(K65+L65+M65+N65)/4</f>
        <v>4.75</v>
      </c>
      <c r="P65" s="30"/>
      <c r="Q65" s="30" t="n">
        <f aca="false">O65+P65</f>
        <v>4.75</v>
      </c>
    </row>
    <row r="66" s="45" customFormat="true" ht="16.5" hidden="false" customHeight="true" outlineLevel="0" collapsed="false">
      <c r="A66" s="37" t="n">
        <v>52</v>
      </c>
      <c r="B66" s="38" t="s">
        <v>166</v>
      </c>
      <c r="C66" s="39" t="s">
        <v>167</v>
      </c>
      <c r="D66" s="40" t="s">
        <v>168</v>
      </c>
      <c r="E66" s="36"/>
      <c r="F66" s="41"/>
      <c r="G66" s="42"/>
      <c r="H66" s="43"/>
      <c r="I66" s="44"/>
      <c r="K66" s="37"/>
      <c r="L66" s="37"/>
      <c r="M66" s="37"/>
      <c r="N66" s="37"/>
      <c r="O66" s="36"/>
      <c r="P66" s="36"/>
      <c r="Q66" s="36"/>
    </row>
    <row r="67" s="45" customFormat="true" ht="16.5" hidden="false" customHeight="true" outlineLevel="0" collapsed="false">
      <c r="A67" s="37" t="n">
        <v>53</v>
      </c>
      <c r="B67" s="38" t="s">
        <v>169</v>
      </c>
      <c r="C67" s="39" t="s">
        <v>145</v>
      </c>
      <c r="D67" s="40" t="s">
        <v>170</v>
      </c>
      <c r="E67" s="36"/>
      <c r="F67" s="41"/>
      <c r="G67" s="42"/>
      <c r="H67" s="43"/>
      <c r="I67" s="44"/>
      <c r="K67" s="37"/>
      <c r="L67" s="37"/>
      <c r="M67" s="37"/>
      <c r="N67" s="37"/>
      <c r="O67" s="36"/>
      <c r="P67" s="36"/>
      <c r="Q67" s="36"/>
    </row>
    <row r="68" s="35" customFormat="true" ht="16.5" hidden="false" customHeight="true" outlineLevel="0" collapsed="false">
      <c r="A68" s="26" t="n">
        <v>54</v>
      </c>
      <c r="B68" s="27" t="s">
        <v>171</v>
      </c>
      <c r="C68" s="28" t="s">
        <v>64</v>
      </c>
      <c r="D68" s="29" t="s">
        <v>172</v>
      </c>
      <c r="E68" s="30" t="n">
        <f aca="false">O68+P68</f>
        <v>8</v>
      </c>
      <c r="F68" s="31" t="n">
        <v>4</v>
      </c>
      <c r="G68" s="32" t="n">
        <f aca="false">ROUND($E68*0.3+F68*0.7,1)</f>
        <v>5.2</v>
      </c>
      <c r="H68" s="33" t="str">
        <f aca="false">IF(G68&lt;4,"F",IF(G68&lt;=4.9,"D",IF(G68&lt;=5.4,"D+",IF(G68&lt;=5.9,"C",IF(G68&lt;=6.9,"C+",IF(G68&lt;=7.9,"B",IF(G68&lt;=8.4,"B+","A")))))))</f>
        <v>D+</v>
      </c>
      <c r="I68" s="34"/>
      <c r="K68" s="26" t="n">
        <v>9</v>
      </c>
      <c r="L68" s="26" t="n">
        <v>9</v>
      </c>
      <c r="M68" s="26" t="n">
        <v>5</v>
      </c>
      <c r="N68" s="26" t="n">
        <v>9</v>
      </c>
      <c r="O68" s="30" t="n">
        <f aca="false">(K68+L68+M68+N68)/4</f>
        <v>8</v>
      </c>
      <c r="P68" s="30"/>
      <c r="Q68" s="30" t="n">
        <f aca="false">O68+P68</f>
        <v>8</v>
      </c>
    </row>
    <row r="69" s="35" customFormat="true" ht="16.5" hidden="false" customHeight="true" outlineLevel="0" collapsed="false">
      <c r="A69" s="26" t="n">
        <v>55</v>
      </c>
      <c r="B69" s="27" t="s">
        <v>173</v>
      </c>
      <c r="C69" s="28" t="s">
        <v>38</v>
      </c>
      <c r="D69" s="29" t="s">
        <v>174</v>
      </c>
      <c r="E69" s="30" t="n">
        <f aca="false">O69+P69</f>
        <v>7.25</v>
      </c>
      <c r="F69" s="31" t="n">
        <v>6</v>
      </c>
      <c r="G69" s="32" t="n">
        <f aca="false">ROUND($E69*0.3+F69*0.7,1)</f>
        <v>6.4</v>
      </c>
      <c r="H69" s="33" t="str">
        <f aca="false">IF(G69&lt;4,"F",IF(G69&lt;=4.9,"D",IF(G69&lt;=5.4,"D+",IF(G69&lt;=5.9,"C",IF(G69&lt;=6.9,"C+",IF(G69&lt;=7.9,"B",IF(G69&lt;=8.4,"B+","A")))))))</f>
        <v>C+</v>
      </c>
      <c r="I69" s="34"/>
      <c r="K69" s="26" t="n">
        <v>10</v>
      </c>
      <c r="L69" s="49" t="n">
        <v>5</v>
      </c>
      <c r="M69" s="49" t="n">
        <v>5</v>
      </c>
      <c r="N69" s="49" t="n">
        <v>9</v>
      </c>
      <c r="O69" s="36" t="n">
        <f aca="false">(K69+L69+M69+N69)/4</f>
        <v>7.25</v>
      </c>
      <c r="P69" s="30"/>
      <c r="Q69" s="30" t="n">
        <f aca="false">O69+P69</f>
        <v>7.25</v>
      </c>
    </row>
    <row r="70" s="45" customFormat="true" ht="16.5" hidden="false" customHeight="true" outlineLevel="0" collapsed="false">
      <c r="A70" s="37" t="n">
        <v>56</v>
      </c>
      <c r="B70" s="38" t="s">
        <v>175</v>
      </c>
      <c r="C70" s="39" t="s">
        <v>176</v>
      </c>
      <c r="D70" s="40" t="s">
        <v>177</v>
      </c>
      <c r="E70" s="36"/>
      <c r="F70" s="41"/>
      <c r="G70" s="42"/>
      <c r="H70" s="43"/>
      <c r="I70" s="44"/>
      <c r="K70" s="37"/>
      <c r="L70" s="50"/>
      <c r="M70" s="50"/>
      <c r="N70" s="50"/>
      <c r="O70" s="36"/>
      <c r="P70" s="36"/>
      <c r="Q70" s="36"/>
    </row>
    <row r="71" s="35" customFormat="true" ht="16.5" hidden="false" customHeight="true" outlineLevel="0" collapsed="false">
      <c r="A71" s="26" t="n">
        <v>57</v>
      </c>
      <c r="B71" s="27" t="s">
        <v>178</v>
      </c>
      <c r="C71" s="28" t="s">
        <v>179</v>
      </c>
      <c r="D71" s="51" t="s">
        <v>180</v>
      </c>
      <c r="E71" s="30" t="n">
        <f aca="false">O71+P71</f>
        <v>6.75</v>
      </c>
      <c r="F71" s="31" t="n">
        <v>4.5</v>
      </c>
      <c r="G71" s="32" t="n">
        <f aca="false">ROUND($E71*0.3+F71*0.7,1)</f>
        <v>5.2</v>
      </c>
      <c r="H71" s="33" t="str">
        <f aca="false">IF(G71&lt;4,"F",IF(G71&lt;=4.9,"D",IF(G71&lt;=5.4,"D+",IF(G71&lt;=5.9,"C",IF(G71&lt;=6.9,"C+",IF(G71&lt;=7.9,"B",IF(G71&lt;=8.4,"B+","A")))))))</f>
        <v>D+</v>
      </c>
      <c r="I71" s="34"/>
      <c r="K71" s="26" t="n">
        <v>9</v>
      </c>
      <c r="L71" s="49" t="n">
        <v>5</v>
      </c>
      <c r="M71" s="49" t="n">
        <v>4</v>
      </c>
      <c r="N71" s="49" t="n">
        <v>9</v>
      </c>
      <c r="O71" s="36" t="n">
        <f aca="false">(K71+L71+M71+N71)/4</f>
        <v>6.75</v>
      </c>
      <c r="P71" s="30"/>
      <c r="Q71" s="30" t="n">
        <f aca="false">O71+P71</f>
        <v>6.75</v>
      </c>
    </row>
    <row r="72" s="35" customFormat="true" ht="16.5" hidden="false" customHeight="true" outlineLevel="0" collapsed="false">
      <c r="A72" s="26" t="n">
        <v>58</v>
      </c>
      <c r="B72" s="27" t="n">
        <v>510090024</v>
      </c>
      <c r="C72" s="28" t="s">
        <v>181</v>
      </c>
      <c r="D72" s="51" t="s">
        <v>182</v>
      </c>
      <c r="E72" s="30" t="n">
        <f aca="false">O72+P72</f>
        <v>6</v>
      </c>
      <c r="F72" s="31" t="n">
        <v>6.5</v>
      </c>
      <c r="G72" s="32" t="n">
        <f aca="false">ROUND($E72*0.3+F72*0.7,1)</f>
        <v>6.4</v>
      </c>
      <c r="H72" s="33" t="str">
        <f aca="false">IF(G72&lt;4,"F",IF(G72&lt;=4.9,"D",IF(G72&lt;=5.4,"D+",IF(G72&lt;=5.9,"C",IF(G72&lt;=6.9,"C+",IF(G72&lt;=7.9,"B",IF(G72&lt;=8.4,"B+","A")))))))</f>
        <v>C+</v>
      </c>
      <c r="I72" s="34"/>
      <c r="K72" s="26" t="n">
        <v>7</v>
      </c>
      <c r="L72" s="49" t="n">
        <v>4</v>
      </c>
      <c r="M72" s="49" t="n">
        <v>4</v>
      </c>
      <c r="N72" s="49" t="n">
        <v>9</v>
      </c>
      <c r="O72" s="36" t="n">
        <f aca="false">(K72+L72+M72+N72)/4</f>
        <v>6</v>
      </c>
      <c r="P72" s="30"/>
      <c r="Q72" s="30" t="n">
        <f aca="false">O72+P72</f>
        <v>6</v>
      </c>
    </row>
    <row r="73" s="35" customFormat="true" ht="15.75" hidden="false" customHeight="false" outlineLevel="0" collapsed="false">
      <c r="A73" s="52"/>
      <c r="B73" s="53"/>
      <c r="C73" s="54"/>
      <c r="D73" s="54"/>
      <c r="E73" s="52"/>
      <c r="F73" s="52"/>
      <c r="G73" s="52"/>
      <c r="H73" s="52"/>
      <c r="I73" s="52"/>
      <c r="J73" s="55"/>
      <c r="K73" s="56"/>
      <c r="L73" s="56"/>
      <c r="M73" s="56"/>
      <c r="N73" s="56"/>
      <c r="O73" s="57"/>
      <c r="P73" s="58"/>
      <c r="Q73" s="52"/>
    </row>
    <row r="74" customFormat="false" ht="15.75" hidden="false" customHeight="false" outlineLevel="0" collapsed="false">
      <c r="A74" s="59" t="str">
        <f aca="false">"Cộng danh sách gồm "&amp;COUNT($A$15:A72)&amp;" sinh viên"</f>
        <v>Cộng danh sách gồm 58 sinh viên</v>
      </c>
      <c r="B74" s="59"/>
      <c r="C74" s="59"/>
      <c r="D74" s="59"/>
    </row>
    <row r="75" customFormat="false" ht="15.75" hidden="false" customHeight="false" outlineLevel="0" collapsed="false">
      <c r="A75" s="60" t="s">
        <v>183</v>
      </c>
      <c r="B75" s="60"/>
      <c r="C75" s="60"/>
      <c r="D75" s="61" t="n">
        <f aca="false">COUNTA(H15:H72)-COUNTIF(H15:H72,"F")</f>
        <v>40</v>
      </c>
      <c r="E75" s="13"/>
    </row>
    <row r="76" customFormat="false" ht="15.75" hidden="false" customHeight="false" outlineLevel="0" collapsed="false">
      <c r="A76" s="62" t="s">
        <v>184</v>
      </c>
      <c r="B76" s="62"/>
      <c r="C76" s="62"/>
      <c r="D76" s="63" t="n">
        <v>18</v>
      </c>
      <c r="J76" s="64"/>
    </row>
    <row r="77" customFormat="false" ht="15.75" hidden="false" customHeight="false" outlineLevel="0" collapsed="false">
      <c r="A77" s="65"/>
      <c r="B77" s="65"/>
      <c r="J77" s="10"/>
      <c r="K77" s="3"/>
    </row>
    <row r="78" customFormat="false" ht="15.75" hidden="false" customHeight="false" outlineLevel="0" collapsed="false">
      <c r="C78" s="66"/>
      <c r="D78" s="67" t="s">
        <v>185</v>
      </c>
      <c r="E78" s="67"/>
      <c r="F78" s="67"/>
      <c r="G78" s="67"/>
      <c r="H78" s="67"/>
      <c r="I78" s="67"/>
      <c r="Q78" s="68"/>
    </row>
    <row r="79" customFormat="false" ht="18.75" hidden="false" customHeight="false" outlineLevel="0" collapsed="false">
      <c r="A79" s="69" t="s">
        <v>186</v>
      </c>
      <c r="B79" s="69"/>
      <c r="C79" s="69"/>
      <c r="D79" s="69" t="s">
        <v>187</v>
      </c>
      <c r="E79" s="69"/>
      <c r="F79" s="69"/>
      <c r="G79" s="70"/>
      <c r="H79" s="69" t="s">
        <v>188</v>
      </c>
      <c r="I79" s="69"/>
    </row>
    <row r="80" customFormat="false" ht="15.75" hidden="false" customHeight="false" outlineLevel="0" collapsed="false">
      <c r="A80" s="71"/>
      <c r="B80" s="71"/>
      <c r="C80" s="71"/>
      <c r="D80" s="71"/>
      <c r="E80" s="72"/>
      <c r="F80" s="71"/>
      <c r="G80" s="71"/>
      <c r="H80" s="71"/>
      <c r="I80" s="73"/>
    </row>
    <row r="81" customFormat="false" ht="15.75" hidden="false" customHeight="false" outlineLevel="0" collapsed="false">
      <c r="A81" s="71"/>
      <c r="B81" s="71"/>
      <c r="C81" s="71"/>
      <c r="D81" s="71"/>
      <c r="E81" s="72"/>
      <c r="F81" s="71"/>
      <c r="G81" s="71"/>
      <c r="H81" s="71"/>
      <c r="I81" s="73"/>
    </row>
    <row r="82" customFormat="false" ht="15.75" hidden="false" customHeight="false" outlineLevel="0" collapsed="false">
      <c r="A82" s="71"/>
      <c r="B82" s="71"/>
      <c r="C82" s="71"/>
      <c r="D82" s="71"/>
      <c r="E82" s="72"/>
      <c r="F82" s="71"/>
      <c r="G82" s="71"/>
      <c r="H82" s="71"/>
      <c r="I82" s="73"/>
    </row>
    <row r="83" customFormat="false" ht="15.75" hidden="false" customHeight="false" outlineLevel="0" collapsed="false">
      <c r="A83" s="71"/>
      <c r="B83" s="71"/>
      <c r="C83" s="71"/>
      <c r="D83" s="71"/>
      <c r="E83" s="72"/>
      <c r="F83" s="71"/>
      <c r="G83" s="71"/>
      <c r="H83" s="71"/>
      <c r="I83" s="73"/>
    </row>
    <row r="84" customFormat="false" ht="16.5" hidden="false" customHeight="false" outlineLevel="0" collapsed="false">
      <c r="A84" s="71"/>
      <c r="B84" s="71"/>
      <c r="C84" s="71"/>
      <c r="D84" s="74" t="s">
        <v>189</v>
      </c>
      <c r="E84" s="74"/>
      <c r="F84" s="74"/>
      <c r="G84" s="74"/>
      <c r="H84" s="75" t="s">
        <v>190</v>
      </c>
      <c r="I84" s="75"/>
    </row>
    <row r="85" customFormat="false" ht="15.75" hidden="false" customHeight="false" outlineLevel="0" collapsed="false">
      <c r="A85" s="3"/>
    </row>
  </sheetData>
  <mergeCells count="31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Q13"/>
    <mergeCell ref="A74:D74"/>
    <mergeCell ref="A75:C75"/>
    <mergeCell ref="A76:C76"/>
    <mergeCell ref="D78:I78"/>
    <mergeCell ref="A79:C79"/>
    <mergeCell ref="D79:F79"/>
    <mergeCell ref="H79:I79"/>
    <mergeCell ref="D84:G84"/>
    <mergeCell ref="H84:I84"/>
  </mergeCells>
  <conditionalFormatting sqref="G15:G72">
    <cfRule type="expression" priority="2" aboveAverage="0" equalAverage="0" bottom="0" percent="0" rank="0" text="" dxfId="0">
      <formula>MAX($G15:$G15)&lt;4</formula>
    </cfRule>
  </conditionalFormatting>
  <conditionalFormatting sqref="H15:H72"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479861111111111" right="0.229861111111111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08" width="10.85"/>
    <col collapsed="false" customWidth="true" hidden="false" outlineLevel="0" max="6" min="6" style="209" width="9.85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3.56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7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635</v>
      </c>
      <c r="C9" s="10"/>
      <c r="D9" s="10"/>
      <c r="E9" s="212"/>
      <c r="G9" s="12" t="s">
        <v>559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8" t="s">
        <v>11</v>
      </c>
      <c r="C10" s="118"/>
      <c r="D10" s="118"/>
      <c r="E10" s="118"/>
    </row>
    <row r="11" customFormat="false" ht="20.25" hidden="false" customHeight="true" outlineLevel="0" collapsed="false">
      <c r="A11" s="214" t="s">
        <v>12</v>
      </c>
      <c r="B11" s="37" t="s">
        <v>13</v>
      </c>
      <c r="C11" s="37" t="s">
        <v>475</v>
      </c>
      <c r="D11" s="37"/>
      <c r="E11" s="215" t="s">
        <v>16</v>
      </c>
      <c r="F11" s="216" t="s">
        <v>17</v>
      </c>
      <c r="G11" s="217" t="s">
        <v>18</v>
      </c>
      <c r="H11" s="217" t="s">
        <v>19</v>
      </c>
      <c r="I11" s="96" t="s">
        <v>20</v>
      </c>
      <c r="M11" s="66"/>
      <c r="P11" s="2"/>
    </row>
    <row r="12" customFormat="false" ht="33.75" hidden="false" customHeight="true" outlineLevel="0" collapsed="false">
      <c r="A12" s="214"/>
      <c r="B12" s="37"/>
      <c r="C12" s="37"/>
      <c r="D12" s="37"/>
      <c r="E12" s="215"/>
      <c r="F12" s="216"/>
      <c r="G12" s="217"/>
      <c r="H12" s="217"/>
      <c r="I12" s="96"/>
      <c r="P12" s="2"/>
    </row>
    <row r="13" customFormat="false" ht="19.5" hidden="false" customHeight="true" outlineLevel="0" collapsed="false">
      <c r="A13" s="21" t="n">
        <v>1</v>
      </c>
      <c r="B13" s="21" t="n">
        <v>2</v>
      </c>
      <c r="C13" s="37" t="n">
        <v>3</v>
      </c>
      <c r="D13" s="37"/>
      <c r="E13" s="218" t="n">
        <v>4</v>
      </c>
      <c r="F13" s="219" t="n">
        <v>5</v>
      </c>
      <c r="G13" s="21" t="n">
        <v>6</v>
      </c>
      <c r="H13" s="21" t="n">
        <v>7</v>
      </c>
      <c r="I13" s="24" t="n">
        <v>8</v>
      </c>
      <c r="N13" s="66"/>
      <c r="P13" s="2"/>
    </row>
    <row r="14" customFormat="false" ht="19.5" hidden="false" customHeight="true" outlineLevel="0" collapsed="false">
      <c r="A14" s="220" t="n">
        <v>1</v>
      </c>
      <c r="B14" s="221" t="n">
        <v>250090093</v>
      </c>
      <c r="C14" s="222" t="s">
        <v>83</v>
      </c>
      <c r="D14" s="223" t="s">
        <v>636</v>
      </c>
      <c r="E14" s="224" t="n">
        <v>5</v>
      </c>
      <c r="F14" s="225"/>
      <c r="G14" s="186" t="n">
        <f aca="false">ROUND($E14*0.3+F14*0.7,1)</f>
        <v>1.5</v>
      </c>
      <c r="H14" s="187" t="str">
        <f aca="false">IF(G14&lt;4,"F",IF(G14&lt;=4.9,"D",IF(G14&lt;=5.4,"D+",IF(G14&lt;=5.9,"C",IF(G14&lt;=6.9,"C+",IF(G14&lt;=7.9,"B",IF(G14&lt;=8.4,"B+","A")))))))</f>
        <v>F</v>
      </c>
      <c r="I14" s="226"/>
      <c r="N14" s="66"/>
      <c r="P14" s="2"/>
    </row>
    <row r="15" customFormat="false" ht="19.5" hidden="false" customHeight="true" outlineLevel="0" collapsed="false">
      <c r="A15" s="227" t="n">
        <v>2</v>
      </c>
      <c r="B15" s="228"/>
      <c r="C15" s="229"/>
      <c r="D15" s="230"/>
      <c r="E15" s="231"/>
      <c r="F15" s="232"/>
      <c r="G15" s="186"/>
      <c r="H15" s="187"/>
      <c r="I15" s="233"/>
      <c r="N15" s="66"/>
      <c r="P15" s="2"/>
    </row>
    <row r="16" customFormat="false" ht="19.5" hidden="false" customHeight="true" outlineLevel="0" collapsed="false">
      <c r="A16" s="234" t="n">
        <v>3</v>
      </c>
      <c r="B16" s="235"/>
      <c r="C16" s="236"/>
      <c r="D16" s="237"/>
      <c r="E16" s="238"/>
      <c r="F16" s="232"/>
      <c r="G16" s="186"/>
      <c r="H16" s="187"/>
      <c r="I16" s="233"/>
      <c r="N16" s="66"/>
      <c r="P16" s="2"/>
    </row>
    <row r="17" customFormat="false" ht="19.5" hidden="false" customHeight="true" outlineLevel="0" collapsed="false">
      <c r="A17" s="227" t="n">
        <v>4</v>
      </c>
      <c r="B17" s="228"/>
      <c r="C17" s="229"/>
      <c r="D17" s="230"/>
      <c r="E17" s="231"/>
      <c r="F17" s="232"/>
      <c r="G17" s="186"/>
      <c r="H17" s="187"/>
      <c r="I17" s="233"/>
      <c r="N17" s="66"/>
      <c r="P17" s="2"/>
    </row>
    <row r="18" customFormat="false" ht="19.5" hidden="false" customHeight="true" outlineLevel="0" collapsed="false">
      <c r="A18" s="227" t="n">
        <v>5</v>
      </c>
      <c r="B18" s="228"/>
      <c r="C18" s="229"/>
      <c r="D18" s="230"/>
      <c r="E18" s="231"/>
      <c r="F18" s="232"/>
      <c r="G18" s="186"/>
      <c r="H18" s="187"/>
      <c r="I18" s="233"/>
      <c r="N18" s="66"/>
      <c r="P18" s="2"/>
    </row>
    <row r="19" customFormat="false" ht="19.5" hidden="false" customHeight="true" outlineLevel="0" collapsed="false">
      <c r="A19" s="227" t="n">
        <v>6</v>
      </c>
      <c r="B19" s="228"/>
      <c r="C19" s="229"/>
      <c r="D19" s="230"/>
      <c r="E19" s="231"/>
      <c r="F19" s="232"/>
      <c r="G19" s="186"/>
      <c r="H19" s="187"/>
      <c r="I19" s="233"/>
      <c r="N19" s="66"/>
      <c r="P19" s="2"/>
    </row>
    <row r="20" customFormat="false" ht="19.5" hidden="false" customHeight="true" outlineLevel="0" collapsed="false">
      <c r="A20" s="227" t="n">
        <v>7</v>
      </c>
      <c r="B20" s="228"/>
      <c r="C20" s="229"/>
      <c r="D20" s="230"/>
      <c r="E20" s="231"/>
      <c r="F20" s="232"/>
      <c r="G20" s="186"/>
      <c r="H20" s="187"/>
      <c r="I20" s="233"/>
      <c r="N20" s="66"/>
      <c r="P20" s="2"/>
    </row>
    <row r="21" customFormat="false" ht="19.5" hidden="false" customHeight="true" outlineLevel="0" collapsed="false">
      <c r="A21" s="227" t="n">
        <v>8</v>
      </c>
      <c r="B21" s="228"/>
      <c r="C21" s="229"/>
      <c r="D21" s="230"/>
      <c r="E21" s="231"/>
      <c r="F21" s="232"/>
      <c r="G21" s="186"/>
      <c r="H21" s="187"/>
      <c r="I21" s="233"/>
      <c r="N21" s="66"/>
      <c r="P21" s="2"/>
    </row>
    <row r="22" customFormat="false" ht="19.5" hidden="false" customHeight="true" outlineLevel="0" collapsed="false">
      <c r="A22" s="227" t="n">
        <v>9</v>
      </c>
      <c r="B22" s="228"/>
      <c r="C22" s="229"/>
      <c r="D22" s="230"/>
      <c r="E22" s="231"/>
      <c r="F22" s="232"/>
      <c r="G22" s="186"/>
      <c r="H22" s="187"/>
      <c r="I22" s="233"/>
      <c r="N22" s="66"/>
      <c r="P22" s="2"/>
    </row>
    <row r="23" customFormat="false" ht="19.5" hidden="false" customHeight="true" outlineLevel="0" collapsed="false">
      <c r="A23" s="227" t="n">
        <v>10</v>
      </c>
      <c r="B23" s="228"/>
      <c r="C23" s="229"/>
      <c r="D23" s="230"/>
      <c r="E23" s="231"/>
      <c r="F23" s="232"/>
      <c r="G23" s="186"/>
      <c r="H23" s="187"/>
      <c r="I23" s="233"/>
      <c r="N23" s="66"/>
      <c r="P23" s="2"/>
    </row>
    <row r="24" customFormat="false" ht="12" hidden="false" customHeight="true" outlineLevel="0" collapsed="false">
      <c r="Q24" s="64"/>
    </row>
    <row r="25" customFormat="false" ht="13.5" hidden="false" customHeight="true" outlineLevel="0" collapsed="false">
      <c r="A25" s="152" t="s">
        <v>550</v>
      </c>
      <c r="B25" s="152"/>
      <c r="C25" s="152"/>
      <c r="D25" s="152"/>
      <c r="P25" s="2"/>
    </row>
    <row r="26" customFormat="false" ht="13.5" hidden="false" customHeight="true" outlineLevel="0" collapsed="false">
      <c r="A26" s="246" t="s">
        <v>551</v>
      </c>
      <c r="B26" s="247"/>
      <c r="C26" s="248" t="n">
        <v>19</v>
      </c>
      <c r="D26" s="61"/>
      <c r="E26" s="61"/>
    </row>
    <row r="27" customFormat="false" ht="13.5" hidden="false" customHeight="true" outlineLevel="0" collapsed="false">
      <c r="A27" s="249" t="s">
        <v>484</v>
      </c>
      <c r="B27" s="249"/>
      <c r="C27" s="249"/>
      <c r="D27" s="249"/>
      <c r="F27" s="250"/>
      <c r="G27" s="64"/>
      <c r="H27" s="64"/>
      <c r="I27" s="64"/>
    </row>
    <row r="28" customFormat="false" ht="5.25" hidden="false" customHeight="true" outlineLevel="0" collapsed="false">
      <c r="A28" s="65"/>
      <c r="B28" s="45"/>
      <c r="C28" s="45"/>
      <c r="D28" s="9"/>
      <c r="E28" s="9"/>
      <c r="F28" s="213"/>
      <c r="G28" s="3"/>
      <c r="H28" s="3"/>
      <c r="I28" s="3"/>
      <c r="M28" s="2" t="s">
        <v>552</v>
      </c>
    </row>
    <row r="29" customFormat="false" ht="13.5" hidden="false" customHeight="true" outlineLevel="0" collapsed="false">
      <c r="C29" s="251" t="s">
        <v>553</v>
      </c>
      <c r="D29" s="251"/>
      <c r="E29" s="251"/>
      <c r="F29" s="251"/>
      <c r="G29" s="251"/>
      <c r="H29" s="251"/>
      <c r="I29" s="251"/>
      <c r="O29" s="66"/>
    </row>
    <row r="30" customFormat="false" ht="18" hidden="false" customHeight="true" outlineLevel="0" collapsed="false">
      <c r="D30" s="9" t="s">
        <v>486</v>
      </c>
      <c r="E30" s="9"/>
      <c r="F30" s="9"/>
      <c r="G30" s="9" t="s">
        <v>188</v>
      </c>
      <c r="H30" s="9"/>
      <c r="I30" s="9"/>
      <c r="J30" s="9"/>
    </row>
    <row r="31" customFormat="false" ht="13.5" hidden="false" customHeight="true" outlineLevel="0" collapsed="false">
      <c r="A31" s="3"/>
      <c r="D31" s="66"/>
    </row>
    <row r="32" customFormat="false" ht="13.5" hidden="false" customHeight="true" outlineLevel="0" collapsed="false">
      <c r="D32" s="66"/>
    </row>
    <row r="35" customFormat="false" ht="18" hidden="false" customHeight="true" outlineLevel="0" collapsed="false">
      <c r="D35" s="153" t="s">
        <v>189</v>
      </c>
      <c r="E35" s="252"/>
      <c r="F35" s="253"/>
      <c r="G35" s="153"/>
      <c r="H35" s="154" t="s">
        <v>190</v>
      </c>
      <c r="I35" s="154"/>
    </row>
  </sheetData>
  <mergeCells count="24">
    <mergeCell ref="A1:D1"/>
    <mergeCell ref="E1:I1"/>
    <mergeCell ref="A2:D2"/>
    <mergeCell ref="E2:I2"/>
    <mergeCell ref="A3:D3"/>
    <mergeCell ref="A4:D4"/>
    <mergeCell ref="A6:J6"/>
    <mergeCell ref="B10:E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A25:D25"/>
    <mergeCell ref="A27:D27"/>
    <mergeCell ref="D28:E28"/>
    <mergeCell ref="C29:I29"/>
    <mergeCell ref="D30:F30"/>
    <mergeCell ref="G30:J30"/>
    <mergeCell ref="H35:I35"/>
  </mergeCells>
  <conditionalFormatting sqref="G14:G23">
    <cfRule type="expression" priority="2" aboveAverage="0" equalAverage="0" bottom="0" percent="0" rank="0" text="" dxfId="44">
      <formula>MAX($G14:$G14)&lt;4</formula>
    </cfRule>
  </conditionalFormatting>
  <conditionalFormatting sqref="H14:H23">
    <cfRule type="cellIs" priority="3" operator="equal" aboveAverage="0" equalAverage="0" bottom="0" percent="0" rank="0" text="" dxfId="4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2" width="19.56"/>
    <col collapsed="false" customWidth="true" hidden="false" outlineLevel="0" max="4" min="4" style="2" width="8.7"/>
    <col collapsed="false" customWidth="true" hidden="false" outlineLevel="0" max="5" min="5" style="208" width="8.85"/>
    <col collapsed="false" customWidth="true" hidden="false" outlineLevel="0" max="6" min="6" style="209" width="8.56"/>
    <col collapsed="false" customWidth="true" hidden="false" outlineLevel="0" max="7" min="7" style="2" width="8.41"/>
    <col collapsed="false" customWidth="true" hidden="false" outlineLevel="0" max="8" min="8" style="2" width="8.7"/>
    <col collapsed="false" customWidth="true" hidden="false" outlineLevel="0" max="9" min="9" style="2" width="14.99"/>
    <col collapsed="false" customWidth="true" hidden="false" outlineLevel="0" max="10" min="10" style="2" width="3.42"/>
    <col collapsed="false" customWidth="true" hidden="false" outlineLevel="0" max="11" min="11" style="2" width="4.14"/>
    <col collapsed="false" customWidth="true" hidden="false" outlineLevel="0" max="12" min="12" style="2" width="9.28"/>
    <col collapsed="false" customWidth="true" hidden="false" outlineLevel="0" max="13" min="13" style="2" width="23.14"/>
    <col collapsed="false" customWidth="true" hidden="false" outlineLevel="0" max="14" min="14" style="2" width="8.99"/>
    <col collapsed="false" customWidth="true" hidden="false" outlineLevel="0" max="15" min="15" style="2" width="3.85"/>
    <col collapsed="false" customWidth="true" hidden="false" outlineLevel="0" max="16" min="16" style="1" width="2.56"/>
    <col collapsed="false" customWidth="true" hidden="false" outlineLevel="0" max="17" min="17" style="2" width="2.56"/>
    <col collapsed="false" customWidth="true" hidden="false" outlineLevel="0" max="18" min="18" style="2" width="2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637</v>
      </c>
      <c r="C9" s="10"/>
      <c r="D9" s="10"/>
      <c r="E9" s="212"/>
      <c r="G9" s="12" t="s">
        <v>638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" t="s">
        <v>11</v>
      </c>
      <c r="C10" s="11"/>
      <c r="D10" s="11"/>
      <c r="E10" s="11"/>
      <c r="F10" s="2"/>
      <c r="G10" s="289" t="s">
        <v>639</v>
      </c>
    </row>
    <row r="11" customFormat="false" ht="9" hidden="false" customHeight="true" outlineLevel="0" collapsed="false">
      <c r="B11" s="11"/>
      <c r="C11" s="11"/>
      <c r="D11" s="11"/>
      <c r="E11" s="11"/>
    </row>
    <row r="12" customFormat="false" ht="20.25" hidden="false" customHeight="true" outlineLevel="0" collapsed="false">
      <c r="A12" s="214" t="s">
        <v>12</v>
      </c>
      <c r="B12" s="37" t="s">
        <v>13</v>
      </c>
      <c r="C12" s="37" t="s">
        <v>475</v>
      </c>
      <c r="D12" s="37"/>
      <c r="E12" s="215" t="s">
        <v>16</v>
      </c>
      <c r="F12" s="216" t="s">
        <v>17</v>
      </c>
      <c r="G12" s="217" t="s">
        <v>18</v>
      </c>
      <c r="H12" s="217" t="s">
        <v>19</v>
      </c>
      <c r="I12" s="96" t="s">
        <v>20</v>
      </c>
      <c r="P12" s="2"/>
    </row>
    <row r="13" customFormat="false" ht="60" hidden="false" customHeight="true" outlineLevel="0" collapsed="false">
      <c r="A13" s="214"/>
      <c r="B13" s="37"/>
      <c r="C13" s="37"/>
      <c r="D13" s="37"/>
      <c r="E13" s="215"/>
      <c r="F13" s="216"/>
      <c r="G13" s="217"/>
      <c r="H13" s="217"/>
      <c r="I13" s="96"/>
      <c r="P13" s="2"/>
    </row>
    <row r="14" customFormat="false" ht="19.5" hidden="false" customHeight="true" outlineLevel="0" collapsed="false">
      <c r="A14" s="21" t="n">
        <v>1</v>
      </c>
      <c r="B14" s="21" t="n">
        <v>2</v>
      </c>
      <c r="C14" s="37" t="n">
        <v>3</v>
      </c>
      <c r="D14" s="37"/>
      <c r="E14" s="218" t="n">
        <v>4</v>
      </c>
      <c r="F14" s="255" t="n">
        <v>5</v>
      </c>
      <c r="G14" s="37" t="n">
        <v>6</v>
      </c>
      <c r="H14" s="21" t="n">
        <v>7</v>
      </c>
      <c r="I14" s="24" t="n">
        <v>8</v>
      </c>
      <c r="P14" s="2"/>
    </row>
    <row r="15" customFormat="false" ht="21.75" hidden="false" customHeight="true" outlineLevel="0" collapsed="false">
      <c r="A15" s="290" t="n">
        <v>1</v>
      </c>
      <c r="B15" s="291" t="n">
        <v>250060089</v>
      </c>
      <c r="C15" s="292" t="s">
        <v>640</v>
      </c>
      <c r="D15" s="293" t="s">
        <v>641</v>
      </c>
      <c r="E15" s="294" t="n">
        <v>9.5</v>
      </c>
      <c r="F15" s="295" t="n">
        <v>7</v>
      </c>
      <c r="G15" s="260" t="n">
        <f aca="false">ROUND($E15*0.3+F15*0.7,1)</f>
        <v>7.8</v>
      </c>
      <c r="H15" s="261" t="str">
        <f aca="false">IF(G15&lt;4,"F",IF(G15&lt;=4.9,"D",IF(G15&lt;=5.4,"D+",IF(G15&lt;=5.9,"C",IF(G15&lt;=6.9,"C+",IF(G15&lt;=7.9,"B",IF(G15&lt;=8.4,"B+","A")))))))</f>
        <v>B</v>
      </c>
      <c r="I15" s="296" t="s">
        <v>642</v>
      </c>
      <c r="P15" s="2"/>
    </row>
    <row r="16" customFormat="false" ht="21.75" hidden="false" customHeight="true" outlineLevel="0" collapsed="false">
      <c r="A16" s="297" t="n">
        <v>2</v>
      </c>
      <c r="B16" s="298" t="n">
        <v>250030131</v>
      </c>
      <c r="C16" s="299" t="s">
        <v>643</v>
      </c>
      <c r="D16" s="300" t="s">
        <v>644</v>
      </c>
      <c r="E16" s="301" t="n">
        <v>6</v>
      </c>
      <c r="F16" s="302" t="n">
        <v>4</v>
      </c>
      <c r="G16" s="260" t="n">
        <f aca="false">ROUND($E16*0.3+F16*0.7,1)</f>
        <v>4.6</v>
      </c>
      <c r="H16" s="270" t="str">
        <f aca="false">IF(G16&lt;4,"F",IF(G16&lt;=4.9,"D",IF(G16&lt;=5.4,"D+",IF(G16&lt;=5.9,"C",IF(G16&lt;=6.9,"C+",IF(G16&lt;=7.9,"B",IF(G16&lt;=8.4,"B+","A")))))))</f>
        <v>D</v>
      </c>
      <c r="I16" s="303" t="s">
        <v>645</v>
      </c>
      <c r="P16" s="2"/>
    </row>
    <row r="17" customFormat="false" ht="21.75" hidden="false" customHeight="true" outlineLevel="0" collapsed="false">
      <c r="A17" s="297" t="n">
        <v>3</v>
      </c>
      <c r="B17" s="298" t="n">
        <v>250030185</v>
      </c>
      <c r="C17" s="299" t="s">
        <v>646</v>
      </c>
      <c r="D17" s="300" t="s">
        <v>647</v>
      </c>
      <c r="E17" s="301" t="n">
        <v>7</v>
      </c>
      <c r="F17" s="302" t="n">
        <v>6.5</v>
      </c>
      <c r="G17" s="260" t="n">
        <f aca="false">ROUND($E17*0.3+F17*0.7,1)</f>
        <v>6.7</v>
      </c>
      <c r="H17" s="270" t="str">
        <f aca="false">IF(G17&lt;4,"F",IF(G17&lt;=4.9,"D",IF(G17&lt;=5.4,"D+",IF(G17&lt;=5.9,"C",IF(G17&lt;=6.9,"C+",IF(G17&lt;=7.9,"B",IF(G17&lt;=8.4,"B+","A")))))))</f>
        <v>C+</v>
      </c>
      <c r="I17" s="303" t="s">
        <v>645</v>
      </c>
      <c r="P17" s="2"/>
    </row>
    <row r="18" s="313" customFormat="true" ht="21.75" hidden="false" customHeight="true" outlineLevel="0" collapsed="false">
      <c r="A18" s="304" t="n">
        <v>4</v>
      </c>
      <c r="B18" s="305" t="n">
        <v>150020201</v>
      </c>
      <c r="C18" s="306" t="s">
        <v>648</v>
      </c>
      <c r="D18" s="307" t="s">
        <v>649</v>
      </c>
      <c r="E18" s="308"/>
      <c r="F18" s="309"/>
      <c r="G18" s="310" t="n">
        <f aca="false">ROUND($E18*0.3+F18*0.7,1)</f>
        <v>0</v>
      </c>
      <c r="H18" s="311" t="str">
        <f aca="false">IF(G18&lt;4,"F",IF(G18&lt;=4.9,"D",IF(G18&lt;=5.4,"D+",IF(G18&lt;=5.9,"C",IF(G18&lt;=6.9,"C+",IF(G18&lt;=7.9,"B",IF(G18&lt;=8.4,"B+","A")))))))</f>
        <v>F</v>
      </c>
      <c r="I18" s="312" t="s">
        <v>503</v>
      </c>
    </row>
    <row r="19" customFormat="false" ht="21.75" hidden="false" customHeight="true" outlineLevel="0" collapsed="false">
      <c r="A19" s="297" t="n">
        <v>5</v>
      </c>
      <c r="B19" s="298" t="n">
        <v>250030128</v>
      </c>
      <c r="C19" s="299" t="s">
        <v>650</v>
      </c>
      <c r="D19" s="300" t="s">
        <v>505</v>
      </c>
      <c r="E19" s="301" t="n">
        <v>5</v>
      </c>
      <c r="F19" s="302" t="n">
        <v>5.5</v>
      </c>
      <c r="G19" s="260" t="n">
        <f aca="false">ROUND($E19*0.3+F19*0.7,1)</f>
        <v>5.4</v>
      </c>
      <c r="H19" s="270" t="str">
        <f aca="false">IF(G19&lt;4,"F",IF(G19&lt;=4.9,"D",IF(G19&lt;=5.4,"D+",IF(G19&lt;=5.9,"C",IF(G19&lt;=6.9,"C+",IF(G19&lt;=7.9,"B",IF(G19&lt;=8.4,"B+","A")))))))</f>
        <v>D+</v>
      </c>
      <c r="I19" s="303" t="s">
        <v>645</v>
      </c>
      <c r="P19" s="2"/>
    </row>
    <row r="20" customFormat="false" ht="21.75" hidden="false" customHeight="true" outlineLevel="0" collapsed="false">
      <c r="A20" s="297" t="n">
        <v>6</v>
      </c>
      <c r="B20" s="298" t="n">
        <v>250030159</v>
      </c>
      <c r="C20" s="299" t="s">
        <v>651</v>
      </c>
      <c r="D20" s="300" t="s">
        <v>120</v>
      </c>
      <c r="E20" s="301" t="n">
        <v>6</v>
      </c>
      <c r="F20" s="302" t="n">
        <v>4</v>
      </c>
      <c r="G20" s="260" t="n">
        <f aca="false">ROUND($E20*0.3+F20*0.7,1)</f>
        <v>4.6</v>
      </c>
      <c r="H20" s="270" t="str">
        <f aca="false">IF(G20&lt;4,"F",IF(G20&lt;=4.9,"D",IF(G20&lt;=5.4,"D+",IF(G20&lt;=5.9,"C",IF(G20&lt;=6.9,"C+",IF(G20&lt;=7.9,"B",IF(G20&lt;=8.4,"B+","A")))))))</f>
        <v>D</v>
      </c>
      <c r="I20" s="303" t="s">
        <v>645</v>
      </c>
      <c r="P20" s="2"/>
    </row>
    <row r="21" customFormat="false" ht="21.75" hidden="false" customHeight="true" outlineLevel="0" collapsed="false">
      <c r="A21" s="297" t="n">
        <v>7</v>
      </c>
      <c r="B21" s="298" t="n">
        <v>250060018</v>
      </c>
      <c r="C21" s="299" t="s">
        <v>652</v>
      </c>
      <c r="D21" s="300" t="s">
        <v>653</v>
      </c>
      <c r="E21" s="301" t="n">
        <v>5.5</v>
      </c>
      <c r="F21" s="302" t="n">
        <v>8</v>
      </c>
      <c r="G21" s="260" t="n">
        <f aca="false">ROUND($E21*0.3+F21*0.7,1)</f>
        <v>7.3</v>
      </c>
      <c r="H21" s="270" t="str">
        <f aca="false">IF(G21&lt;4,"F",IF(G21&lt;=4.9,"D",IF(G21&lt;=5.4,"D+",IF(G21&lt;=5.9,"C",IF(G21&lt;=6.9,"C+",IF(G21&lt;=7.9,"B",IF(G21&lt;=8.4,"B+","A")))))))</f>
        <v>B</v>
      </c>
      <c r="I21" s="303" t="s">
        <v>654</v>
      </c>
      <c r="P21" s="2"/>
    </row>
    <row r="22" customFormat="false" ht="21.75" hidden="false" customHeight="true" outlineLevel="0" collapsed="false">
      <c r="A22" s="297" t="n">
        <v>8</v>
      </c>
      <c r="B22" s="298" t="n">
        <v>250060031</v>
      </c>
      <c r="C22" s="299" t="s">
        <v>655</v>
      </c>
      <c r="D22" s="300" t="s">
        <v>656</v>
      </c>
      <c r="E22" s="301" t="n">
        <v>6</v>
      </c>
      <c r="F22" s="302" t="n">
        <v>7</v>
      </c>
      <c r="G22" s="260" t="n">
        <f aca="false">ROUND($E22*0.3+F22*0.7,1)</f>
        <v>6.7</v>
      </c>
      <c r="H22" s="270" t="str">
        <f aca="false">IF(G22&lt;4,"F",IF(G22&lt;=4.9,"D",IF(G22&lt;=5.4,"D+",IF(G22&lt;=5.9,"C",IF(G22&lt;=6.9,"C+",IF(G22&lt;=7.9,"B",IF(G22&lt;=8.4,"B+","A")))))))</f>
        <v>C+</v>
      </c>
      <c r="I22" s="303" t="s">
        <v>654</v>
      </c>
      <c r="P22" s="2"/>
    </row>
    <row r="23" customFormat="false" ht="21.75" hidden="false" customHeight="true" outlineLevel="0" collapsed="false">
      <c r="A23" s="297" t="n">
        <v>9</v>
      </c>
      <c r="B23" s="298" t="n">
        <v>350040078</v>
      </c>
      <c r="C23" s="299" t="s">
        <v>657</v>
      </c>
      <c r="D23" s="300" t="s">
        <v>658</v>
      </c>
      <c r="E23" s="301" t="n">
        <v>8</v>
      </c>
      <c r="F23" s="302" t="n">
        <v>6.5</v>
      </c>
      <c r="G23" s="260" t="n">
        <f aca="false">ROUND($E23*0.3+F23*0.7,1)</f>
        <v>7</v>
      </c>
      <c r="H23" s="270" t="str">
        <f aca="false">IF(G23&lt;4,"F",IF(G23&lt;=4.9,"D",IF(G23&lt;=5.4,"D+",IF(G23&lt;=5.9,"C",IF(G23&lt;=6.9,"C+",IF(G23&lt;=7.9,"B",IF(G23&lt;=8.4,"B+","A")))))))</f>
        <v>B</v>
      </c>
      <c r="I23" s="303" t="s">
        <v>659</v>
      </c>
      <c r="P23" s="2"/>
    </row>
    <row r="24" customFormat="false" ht="21.75" hidden="false" customHeight="true" outlineLevel="0" collapsed="false">
      <c r="A24" s="297" t="n">
        <v>10</v>
      </c>
      <c r="B24" s="298" t="n">
        <v>350040081</v>
      </c>
      <c r="C24" s="299" t="s">
        <v>660</v>
      </c>
      <c r="D24" s="300" t="s">
        <v>656</v>
      </c>
      <c r="E24" s="301" t="n">
        <v>5.5</v>
      </c>
      <c r="F24" s="302" t="n">
        <v>6.5</v>
      </c>
      <c r="G24" s="260" t="n">
        <f aca="false">ROUND($E24*0.3+F24*0.7,1)</f>
        <v>6.2</v>
      </c>
      <c r="H24" s="270" t="str">
        <f aca="false">IF(G24&lt;4,"F",IF(G24&lt;=4.9,"D",IF(G24&lt;=5.4,"D+",IF(G24&lt;=5.9,"C",IF(G24&lt;=6.9,"C+",IF(G24&lt;=7.9,"B",IF(G24&lt;=8.4,"B+","A")))))))</f>
        <v>C+</v>
      </c>
      <c r="I24" s="303" t="s">
        <v>659</v>
      </c>
      <c r="P24" s="2"/>
    </row>
    <row r="25" customFormat="false" ht="21.75" hidden="false" customHeight="true" outlineLevel="0" collapsed="false">
      <c r="A25" s="297" t="n">
        <v>11</v>
      </c>
      <c r="B25" s="298" t="n">
        <v>350040090</v>
      </c>
      <c r="C25" s="299" t="s">
        <v>661</v>
      </c>
      <c r="D25" s="300" t="s">
        <v>662</v>
      </c>
      <c r="E25" s="301" t="n">
        <v>7.5</v>
      </c>
      <c r="F25" s="302" t="n">
        <v>6</v>
      </c>
      <c r="G25" s="260" t="n">
        <f aca="false">ROUND($E25*0.3+F25*0.7,1)</f>
        <v>6.5</v>
      </c>
      <c r="H25" s="270" t="str">
        <f aca="false">IF(G25&lt;4,"F",IF(G25&lt;=4.9,"D",IF(G25&lt;=5.4,"D+",IF(G25&lt;=5.9,"C",IF(G25&lt;=6.9,"C+",IF(G25&lt;=7.9,"B",IF(G25&lt;=8.4,"B+","A")))))))</f>
        <v>C+</v>
      </c>
      <c r="I25" s="303" t="s">
        <v>659</v>
      </c>
      <c r="P25" s="2"/>
    </row>
    <row r="26" customFormat="false" ht="21.75" hidden="false" customHeight="true" outlineLevel="0" collapsed="false">
      <c r="A26" s="297" t="n">
        <v>12</v>
      </c>
      <c r="B26" s="298" t="n">
        <v>350040055</v>
      </c>
      <c r="C26" s="299" t="s">
        <v>646</v>
      </c>
      <c r="D26" s="300" t="s">
        <v>663</v>
      </c>
      <c r="E26" s="301" t="n">
        <v>9.5</v>
      </c>
      <c r="F26" s="302" t="n">
        <v>7.5</v>
      </c>
      <c r="G26" s="260" t="n">
        <f aca="false">ROUND($E26*0.3+F26*0.7,1)</f>
        <v>8.1</v>
      </c>
      <c r="H26" s="270" t="str">
        <f aca="false">IF(G26&lt;4,"F",IF(G26&lt;=4.9,"D",IF(G26&lt;=5.4,"D+",IF(G26&lt;=5.9,"C",IF(G26&lt;=6.9,"C+",IF(G26&lt;=7.9,"B",IF(G26&lt;=8.4,"B+","A")))))))</f>
        <v>B+</v>
      </c>
      <c r="I26" s="303" t="s">
        <v>659</v>
      </c>
      <c r="P26" s="2"/>
    </row>
    <row r="27" customFormat="false" ht="21.75" hidden="false" customHeight="true" outlineLevel="0" collapsed="false">
      <c r="A27" s="297" t="n">
        <v>13</v>
      </c>
      <c r="B27" s="298" t="n">
        <v>250060009</v>
      </c>
      <c r="C27" s="299" t="s">
        <v>664</v>
      </c>
      <c r="D27" s="300" t="s">
        <v>665</v>
      </c>
      <c r="E27" s="301" t="n">
        <v>9</v>
      </c>
      <c r="F27" s="302" t="n">
        <v>5.5</v>
      </c>
      <c r="G27" s="260" t="n">
        <f aca="false">ROUND($E27*0.3+F27*0.7,1)</f>
        <v>6.6</v>
      </c>
      <c r="H27" s="270" t="str">
        <f aca="false">IF(G27&lt;4,"F",IF(G27&lt;=4.9,"D",IF(G27&lt;=5.4,"D+",IF(G27&lt;=5.9,"C",IF(G27&lt;=6.9,"C+",IF(G27&lt;=7.9,"B",IF(G27&lt;=8.4,"B+","A")))))))</f>
        <v>C+</v>
      </c>
      <c r="I27" s="303" t="s">
        <v>654</v>
      </c>
      <c r="P27" s="2"/>
    </row>
    <row r="28" s="263" customFormat="true" ht="21.75" hidden="false" customHeight="true" outlineLevel="0" collapsed="false">
      <c r="A28" s="297" t="n">
        <v>14</v>
      </c>
      <c r="B28" s="298" t="n">
        <v>350040220</v>
      </c>
      <c r="C28" s="299" t="s">
        <v>666</v>
      </c>
      <c r="D28" s="300" t="s">
        <v>667</v>
      </c>
      <c r="E28" s="314" t="n">
        <v>7</v>
      </c>
      <c r="F28" s="314" t="n">
        <v>7.5</v>
      </c>
      <c r="G28" s="260" t="n">
        <f aca="false">ROUND($E28*0.3+F28*0.7,1)</f>
        <v>7.4</v>
      </c>
      <c r="H28" s="270" t="str">
        <f aca="false">IF(G28&lt;4,"F",IF(G28&lt;=4.9,"D",IF(G28&lt;=5.4,"D+",IF(G28&lt;=5.9,"C",IF(G28&lt;=6.9,"C+",IF(G28&lt;=7.9,"B",IF(G28&lt;=8.4,"B+","A")))))))</f>
        <v>B</v>
      </c>
      <c r="I28" s="303" t="s">
        <v>668</v>
      </c>
      <c r="K28" s="264"/>
    </row>
    <row r="29" customFormat="false" ht="21.75" hidden="false" customHeight="true" outlineLevel="0" collapsed="false">
      <c r="A29" s="297" t="n">
        <v>15</v>
      </c>
      <c r="B29" s="298" t="n">
        <v>350040221</v>
      </c>
      <c r="C29" s="299" t="s">
        <v>669</v>
      </c>
      <c r="D29" s="300" t="s">
        <v>65</v>
      </c>
      <c r="E29" s="268" t="n">
        <v>6.5</v>
      </c>
      <c r="F29" s="268" t="n">
        <v>6</v>
      </c>
      <c r="G29" s="260" t="n">
        <f aca="false">ROUND($E29*0.3+F29*0.7,1)</f>
        <v>6.2</v>
      </c>
      <c r="H29" s="270" t="str">
        <f aca="false">IF(G29&lt;4,"F",IF(G29&lt;=4.9,"D",IF(G29&lt;=5.4,"D+",IF(G29&lt;=5.9,"C",IF(G29&lt;=6.9,"C+",IF(G29&lt;=7.9,"B",IF(G29&lt;=8.4,"B+","A")))))))</f>
        <v>C+</v>
      </c>
      <c r="I29" s="303" t="s">
        <v>668</v>
      </c>
      <c r="P29" s="2"/>
    </row>
    <row r="30" customFormat="false" ht="21.75" hidden="false" customHeight="true" outlineLevel="0" collapsed="false">
      <c r="A30" s="297" t="n">
        <v>16</v>
      </c>
      <c r="B30" s="298" t="n">
        <v>350040085</v>
      </c>
      <c r="C30" s="299" t="s">
        <v>670</v>
      </c>
      <c r="D30" s="300" t="s">
        <v>671</v>
      </c>
      <c r="E30" s="268" t="n">
        <v>6.5</v>
      </c>
      <c r="F30" s="268" t="n">
        <v>6</v>
      </c>
      <c r="G30" s="260" t="n">
        <f aca="false">ROUND($E30*0.3+F30*0.7,1)</f>
        <v>6.2</v>
      </c>
      <c r="H30" s="270" t="str">
        <f aca="false">IF(G30&lt;4,"F",IF(G30&lt;=4.9,"D",IF(G30&lt;=5.4,"D+",IF(G30&lt;=5.9,"C",IF(G30&lt;=6.9,"C+",IF(G30&lt;=7.9,"B",IF(G30&lt;=8.4,"B+","A")))))))</f>
        <v>C+</v>
      </c>
      <c r="I30" s="303" t="s">
        <v>659</v>
      </c>
      <c r="P30" s="2"/>
    </row>
    <row r="31" customFormat="false" ht="21.75" hidden="false" customHeight="true" outlineLevel="0" collapsed="false">
      <c r="A31" s="297" t="n">
        <v>17</v>
      </c>
      <c r="B31" s="298" t="n">
        <v>350040250</v>
      </c>
      <c r="C31" s="299" t="s">
        <v>672</v>
      </c>
      <c r="D31" s="300" t="s">
        <v>673</v>
      </c>
      <c r="E31" s="268" t="n">
        <v>6</v>
      </c>
      <c r="F31" s="268" t="n">
        <v>6.5</v>
      </c>
      <c r="G31" s="260" t="n">
        <f aca="false">ROUND($E31*0.3+F31*0.7,1)</f>
        <v>6.4</v>
      </c>
      <c r="H31" s="270" t="str">
        <f aca="false">IF(G31&lt;4,"F",IF(G31&lt;=4.9,"D",IF(G31&lt;=5.4,"D+",IF(G31&lt;=5.9,"C",IF(G31&lt;=6.9,"C+",IF(G31&lt;=7.9,"B",IF(G31&lt;=8.4,"B+","A")))))))</f>
        <v>C+</v>
      </c>
      <c r="I31" s="303" t="s">
        <v>668</v>
      </c>
      <c r="P31" s="2"/>
    </row>
    <row r="32" customFormat="false" ht="21.75" hidden="false" customHeight="true" outlineLevel="0" collapsed="false">
      <c r="A32" s="297" t="n">
        <v>18</v>
      </c>
      <c r="B32" s="298" t="n">
        <v>250040159</v>
      </c>
      <c r="C32" s="299" t="s">
        <v>507</v>
      </c>
      <c r="D32" s="300" t="s">
        <v>508</v>
      </c>
      <c r="E32" s="268" t="n">
        <v>7.5</v>
      </c>
      <c r="F32" s="268" t="n">
        <v>6.5</v>
      </c>
      <c r="G32" s="260" t="n">
        <f aca="false">ROUND($E32*0.3+F32*0.7,1)</f>
        <v>6.8</v>
      </c>
      <c r="H32" s="270" t="str">
        <f aca="false">IF(G32&lt;4,"F",IF(G32&lt;=4.9,"D",IF(G32&lt;=5.4,"D+",IF(G32&lt;=5.9,"C",IF(G32&lt;=6.9,"C+",IF(G32&lt;=7.9,"B",IF(G32&lt;=8.4,"B+","A")))))))</f>
        <v>C+</v>
      </c>
      <c r="I32" s="303" t="s">
        <v>674</v>
      </c>
      <c r="P32" s="2"/>
    </row>
    <row r="33" customFormat="false" ht="21.75" hidden="false" customHeight="true" outlineLevel="0" collapsed="false">
      <c r="A33" s="297" t="n">
        <v>19</v>
      </c>
      <c r="B33" s="298" t="n">
        <v>250060008</v>
      </c>
      <c r="C33" s="299" t="s">
        <v>675</v>
      </c>
      <c r="D33" s="300" t="s">
        <v>676</v>
      </c>
      <c r="E33" s="268" t="n">
        <v>7</v>
      </c>
      <c r="F33" s="268" t="n">
        <v>6</v>
      </c>
      <c r="G33" s="260" t="n">
        <f aca="false">ROUND($E33*0.3+F33*0.7,1)</f>
        <v>6.3</v>
      </c>
      <c r="H33" s="270" t="str">
        <f aca="false">IF(G33&lt;4,"F",IF(G33&lt;=4.9,"D",IF(G33&lt;=5.4,"D+",IF(G33&lt;=5.9,"C",IF(G33&lt;=6.9,"C+",IF(G33&lt;=7.9,"B",IF(G33&lt;=8.4,"B+","A")))))))</f>
        <v>C+</v>
      </c>
      <c r="I33" s="303" t="s">
        <v>654</v>
      </c>
      <c r="P33" s="2"/>
    </row>
    <row r="34" customFormat="false" ht="21.75" hidden="false" customHeight="true" outlineLevel="0" collapsed="false">
      <c r="A34" s="297" t="n">
        <v>20</v>
      </c>
      <c r="B34" s="298" t="n">
        <v>250060079</v>
      </c>
      <c r="C34" s="299" t="s">
        <v>677</v>
      </c>
      <c r="D34" s="300" t="s">
        <v>131</v>
      </c>
      <c r="E34" s="268" t="n">
        <v>7.5</v>
      </c>
      <c r="F34" s="268" t="n">
        <v>4</v>
      </c>
      <c r="G34" s="260" t="n">
        <f aca="false">ROUND($E34*0.3+F34*0.7,1)</f>
        <v>5.1</v>
      </c>
      <c r="H34" s="270" t="str">
        <f aca="false">IF(G34&lt;4,"F",IF(G34&lt;=4.9,"D",IF(G34&lt;=5.4,"D+",IF(G34&lt;=5.9,"C",IF(G34&lt;=6.9,"C+",IF(G34&lt;=7.9,"B",IF(G34&lt;=8.4,"B+","A")))))))</f>
        <v>D+</v>
      </c>
      <c r="I34" s="303" t="s">
        <v>642</v>
      </c>
      <c r="P34" s="2"/>
    </row>
    <row r="35" customFormat="false" ht="21.75" hidden="false" customHeight="true" outlineLevel="0" collapsed="false">
      <c r="A35" s="297" t="n">
        <v>21</v>
      </c>
      <c r="B35" s="298" t="n">
        <v>350030075</v>
      </c>
      <c r="C35" s="299" t="s">
        <v>678</v>
      </c>
      <c r="D35" s="300" t="s">
        <v>536</v>
      </c>
      <c r="E35" s="268" t="n">
        <v>6.5</v>
      </c>
      <c r="F35" s="268" t="n">
        <v>4</v>
      </c>
      <c r="G35" s="260" t="n">
        <f aca="false">ROUND($E35*0.3+F35*0.7,1)</f>
        <v>4.8</v>
      </c>
      <c r="H35" s="270" t="str">
        <f aca="false">IF(G35&lt;4,"F",IF(G35&lt;=4.9,"D",IF(G35&lt;=5.4,"D+",IF(G35&lt;=5.9,"C",IF(G35&lt;=6.9,"C+",IF(G35&lt;=7.9,"B",IF(G35&lt;=8.4,"B+","A")))))))</f>
        <v>D</v>
      </c>
      <c r="I35" s="303" t="s">
        <v>679</v>
      </c>
      <c r="P35" s="2"/>
    </row>
    <row r="36" customFormat="false" ht="21.75" hidden="false" customHeight="true" outlineLevel="0" collapsed="false">
      <c r="A36" s="297" t="n">
        <v>22</v>
      </c>
      <c r="B36" s="298" t="n">
        <v>350060024</v>
      </c>
      <c r="C36" s="299" t="s">
        <v>680</v>
      </c>
      <c r="D36" s="300" t="s">
        <v>681</v>
      </c>
      <c r="E36" s="268" t="n">
        <v>7.5</v>
      </c>
      <c r="F36" s="268" t="n">
        <v>5.5</v>
      </c>
      <c r="G36" s="260" t="n">
        <f aca="false">ROUND($E36*0.3+F36*0.7,1)</f>
        <v>6.1</v>
      </c>
      <c r="H36" s="270" t="str">
        <f aca="false">IF(G36&lt;4,"F",IF(G36&lt;=4.9,"D",IF(G36&lt;=5.4,"D+",IF(G36&lt;=5.9,"C",IF(G36&lt;=6.9,"C+",IF(G36&lt;=7.9,"B",IF(G36&lt;=8.4,"B+","A")))))))</f>
        <v>C+</v>
      </c>
      <c r="I36" s="303" t="s">
        <v>682</v>
      </c>
      <c r="P36" s="2"/>
    </row>
    <row r="37" customFormat="false" ht="21.75" hidden="false" customHeight="true" outlineLevel="0" collapsed="false">
      <c r="A37" s="297" t="n">
        <v>23</v>
      </c>
      <c r="B37" s="298" t="n">
        <v>350030104</v>
      </c>
      <c r="C37" s="299" t="s">
        <v>683</v>
      </c>
      <c r="D37" s="300" t="s">
        <v>684</v>
      </c>
      <c r="E37" s="268" t="n">
        <v>7</v>
      </c>
      <c r="F37" s="268" t="n">
        <v>3</v>
      </c>
      <c r="G37" s="260" t="n">
        <f aca="false">ROUND($E37*0.3+F37*0.7,1)</f>
        <v>4.2</v>
      </c>
      <c r="H37" s="270" t="str">
        <f aca="false">IF(G37&lt;4,"F",IF(G37&lt;=4.9,"D",IF(G37&lt;=5.4,"D+",IF(G37&lt;=5.9,"C",IF(G37&lt;=6.9,"C+",IF(G37&lt;=7.9,"B",IF(G37&lt;=8.4,"B+","A")))))))</f>
        <v>D</v>
      </c>
      <c r="I37" s="303" t="s">
        <v>679</v>
      </c>
      <c r="P37" s="2"/>
    </row>
    <row r="38" s="313" customFormat="true" ht="21.75" hidden="false" customHeight="true" outlineLevel="0" collapsed="false">
      <c r="A38" s="304" t="n">
        <v>24</v>
      </c>
      <c r="B38" s="305" t="n">
        <v>350090108</v>
      </c>
      <c r="C38" s="306" t="s">
        <v>685</v>
      </c>
      <c r="D38" s="307" t="s">
        <v>68</v>
      </c>
      <c r="E38" s="315"/>
      <c r="F38" s="315"/>
      <c r="G38" s="310" t="n">
        <f aca="false">ROUND($E38*0.3+F38*0.7,1)</f>
        <v>0</v>
      </c>
      <c r="H38" s="311" t="str">
        <f aca="false">IF(G38&lt;4,"F",IF(G38&lt;=4.9,"D",IF(G38&lt;=5.4,"D+",IF(G38&lt;=5.9,"C",IF(G38&lt;=6.9,"C+",IF(G38&lt;=7.9,"B",IF(G38&lt;=8.4,"B+","A")))))))</f>
        <v>F</v>
      </c>
      <c r="I38" s="312" t="s">
        <v>686</v>
      </c>
    </row>
    <row r="39" customFormat="false" ht="21.75" hidden="false" customHeight="true" outlineLevel="0" collapsed="false">
      <c r="A39" s="297" t="n">
        <v>25</v>
      </c>
      <c r="B39" s="298" t="n">
        <v>350090009</v>
      </c>
      <c r="C39" s="299" t="s">
        <v>687</v>
      </c>
      <c r="D39" s="300" t="s">
        <v>65</v>
      </c>
      <c r="E39" s="268" t="n">
        <v>7.5</v>
      </c>
      <c r="F39" s="268" t="n">
        <v>7</v>
      </c>
      <c r="G39" s="260" t="n">
        <f aca="false">ROUND($E39*0.3+F39*0.7,1)</f>
        <v>7.2</v>
      </c>
      <c r="H39" s="270" t="str">
        <f aca="false">IF(G39&lt;4,"F",IF(G39&lt;=4.9,"D",IF(G39&lt;=5.4,"D+",IF(G39&lt;=5.9,"C",IF(G39&lt;=6.9,"C+",IF(G39&lt;=7.9,"B",IF(G39&lt;=8.4,"B+","A")))))))</f>
        <v>B</v>
      </c>
      <c r="I39" s="303" t="s">
        <v>688</v>
      </c>
      <c r="P39" s="2"/>
    </row>
    <row r="40" customFormat="false" ht="21.75" hidden="false" customHeight="true" outlineLevel="0" collapsed="false">
      <c r="A40" s="297" t="n">
        <v>26</v>
      </c>
      <c r="B40" s="298" t="n">
        <v>350110080</v>
      </c>
      <c r="C40" s="316" t="s">
        <v>689</v>
      </c>
      <c r="D40" s="317" t="s">
        <v>253</v>
      </c>
      <c r="E40" s="268" t="n">
        <v>7</v>
      </c>
      <c r="F40" s="268" t="n">
        <v>6.5</v>
      </c>
      <c r="G40" s="260" t="n">
        <f aca="false">ROUND($E40*0.3+F40*0.7,1)</f>
        <v>6.7</v>
      </c>
      <c r="H40" s="270" t="str">
        <f aca="false">IF(G40&lt;4,"F",IF(G40&lt;=4.9,"D",IF(G40&lt;=5.4,"D+",IF(G40&lt;=5.9,"C",IF(G40&lt;=6.9,"C+",IF(G40&lt;=7.9,"B",IF(G40&lt;=8.4,"B+","A")))))))</f>
        <v>C+</v>
      </c>
      <c r="I40" s="303" t="s">
        <v>690</v>
      </c>
      <c r="P40" s="2"/>
    </row>
    <row r="41" customFormat="false" ht="21.75" hidden="false" customHeight="true" outlineLevel="0" collapsed="false">
      <c r="A41" s="297" t="n">
        <v>27</v>
      </c>
      <c r="B41" s="298" t="n">
        <v>350090121</v>
      </c>
      <c r="C41" s="299" t="s">
        <v>547</v>
      </c>
      <c r="D41" s="300" t="s">
        <v>106</v>
      </c>
      <c r="E41" s="268" t="n">
        <v>4.5</v>
      </c>
      <c r="F41" s="268" t="n">
        <v>4</v>
      </c>
      <c r="G41" s="260" t="n">
        <f aca="false">ROUND($E41*0.3+F41*0.7,1)</f>
        <v>4.2</v>
      </c>
      <c r="H41" s="270" t="str">
        <f aca="false">IF(G41&lt;4,"F",IF(G41&lt;=4.9,"D",IF(G41&lt;=5.4,"D+",IF(G41&lt;=5.9,"C",IF(G41&lt;=6.9,"C+",IF(G41&lt;=7.9,"B",IF(G41&lt;=8.4,"B+","A")))))))</f>
        <v>D</v>
      </c>
      <c r="I41" s="303" t="s">
        <v>686</v>
      </c>
      <c r="P41" s="2"/>
    </row>
    <row r="42" customFormat="false" ht="21.75" hidden="false" customHeight="true" outlineLevel="0" collapsed="false">
      <c r="A42" s="297" t="n">
        <v>28</v>
      </c>
      <c r="B42" s="298" t="n">
        <v>350090038</v>
      </c>
      <c r="C42" s="299" t="s">
        <v>533</v>
      </c>
      <c r="D42" s="300" t="s">
        <v>140</v>
      </c>
      <c r="E42" s="268" t="n">
        <v>7</v>
      </c>
      <c r="F42" s="268" t="n">
        <v>6</v>
      </c>
      <c r="G42" s="260" t="n">
        <f aca="false">ROUND($E42*0.3+F42*0.7,1)</f>
        <v>6.3</v>
      </c>
      <c r="H42" s="270" t="str">
        <f aca="false">IF(G42&lt;4,"F",IF(G42&lt;=4.9,"D",IF(G42&lt;=5.4,"D+",IF(G42&lt;=5.9,"C",IF(G42&lt;=6.9,"C+",IF(G42&lt;=7.9,"B",IF(G42&lt;=8.4,"B+","A")))))))</f>
        <v>C+</v>
      </c>
      <c r="I42" s="303" t="s">
        <v>688</v>
      </c>
      <c r="P42" s="2"/>
    </row>
    <row r="43" customFormat="false" ht="21.75" hidden="false" customHeight="true" outlineLevel="0" collapsed="false">
      <c r="A43" s="297" t="n">
        <v>29</v>
      </c>
      <c r="B43" s="298" t="n">
        <v>350090046</v>
      </c>
      <c r="C43" s="299" t="s">
        <v>691</v>
      </c>
      <c r="D43" s="300" t="s">
        <v>431</v>
      </c>
      <c r="E43" s="268" t="n">
        <v>6</v>
      </c>
      <c r="F43" s="268" t="n">
        <v>3.5</v>
      </c>
      <c r="G43" s="260" t="n">
        <f aca="false">ROUND($E43*0.3+F43*0.7,1)</f>
        <v>4.3</v>
      </c>
      <c r="H43" s="270" t="str">
        <f aca="false">IF(G43&lt;4,"F",IF(G43&lt;=4.9,"D",IF(G43&lt;=5.4,"D+",IF(G43&lt;=5.9,"C",IF(G43&lt;=6.9,"C+",IF(G43&lt;=7.9,"B",IF(G43&lt;=8.4,"B+","A")))))))</f>
        <v>D</v>
      </c>
      <c r="I43" s="303" t="s">
        <v>688</v>
      </c>
      <c r="P43" s="2"/>
    </row>
    <row r="44" customFormat="false" ht="21.75" hidden="false" customHeight="true" outlineLevel="0" collapsed="false">
      <c r="A44" s="297" t="n">
        <v>30</v>
      </c>
      <c r="B44" s="298" t="n">
        <v>250090068</v>
      </c>
      <c r="C44" s="299" t="s">
        <v>692</v>
      </c>
      <c r="D44" s="300" t="s">
        <v>693</v>
      </c>
      <c r="E44" s="268" t="n">
        <v>3.5</v>
      </c>
      <c r="F44" s="268" t="n">
        <v>5.5</v>
      </c>
      <c r="G44" s="260" t="n">
        <f aca="false">ROUND($E44*0.3+F44*0.7,1)</f>
        <v>4.9</v>
      </c>
      <c r="H44" s="270" t="str">
        <f aca="false">IF(G44&lt;4,"F",IF(G44&lt;=4.9,"D",IF(G44&lt;=5.4,"D+",IF(G44&lt;=5.9,"C",IF(G44&lt;=6.9,"C+",IF(G44&lt;=7.9,"B",IF(G44&lt;=8.4,"B+","A")))))))</f>
        <v>D</v>
      </c>
      <c r="I44" s="303" t="s">
        <v>694</v>
      </c>
      <c r="P44" s="2"/>
    </row>
    <row r="45" customFormat="false" ht="21.75" hidden="false" customHeight="true" outlineLevel="0" collapsed="false">
      <c r="A45" s="297" t="n">
        <v>31</v>
      </c>
      <c r="B45" s="298" t="n">
        <v>250090015</v>
      </c>
      <c r="C45" s="299" t="s">
        <v>695</v>
      </c>
      <c r="D45" s="300" t="s">
        <v>71</v>
      </c>
      <c r="E45" s="268" t="n">
        <v>6.5</v>
      </c>
      <c r="F45" s="268" t="n">
        <v>7</v>
      </c>
      <c r="G45" s="260" t="n">
        <f aca="false">ROUND($E45*0.3+F45*0.7,1)</f>
        <v>6.9</v>
      </c>
      <c r="H45" s="270" t="str">
        <f aca="false">IF(G45&lt;4,"F",IF(G45&lt;=4.9,"D",IF(G45&lt;=5.4,"D+",IF(G45&lt;=5.9,"C",IF(G45&lt;=6.9,"C+",IF(G45&lt;=7.9,"B",IF(G45&lt;=8.4,"B+","A")))))))</f>
        <v>C+</v>
      </c>
      <c r="I45" s="303" t="s">
        <v>694</v>
      </c>
      <c r="P45" s="2"/>
    </row>
    <row r="46" customFormat="false" ht="21.75" hidden="false" customHeight="true" outlineLevel="0" collapsed="false">
      <c r="A46" s="297" t="n">
        <v>32</v>
      </c>
      <c r="B46" s="298" t="n">
        <v>250090080</v>
      </c>
      <c r="C46" s="299" t="s">
        <v>696</v>
      </c>
      <c r="D46" s="300" t="s">
        <v>98</v>
      </c>
      <c r="E46" s="268" t="n">
        <v>7</v>
      </c>
      <c r="F46" s="268" t="n">
        <v>5</v>
      </c>
      <c r="G46" s="260" t="n">
        <f aca="false">ROUND($E46*0.3+F46*0.7,1)</f>
        <v>5.6</v>
      </c>
      <c r="H46" s="270" t="str">
        <f aca="false">IF(G46&lt;4,"F",IF(G46&lt;=4.9,"D",IF(G46&lt;=5.4,"D+",IF(G46&lt;=5.9,"C",IF(G46&lt;=6.9,"C+",IF(G46&lt;=7.9,"B",IF(G46&lt;=8.4,"B+","A")))))))</f>
        <v>C</v>
      </c>
      <c r="I46" s="303" t="s">
        <v>697</v>
      </c>
      <c r="P46" s="2"/>
    </row>
    <row r="47" customFormat="false" ht="21.75" hidden="false" customHeight="true" outlineLevel="0" collapsed="false">
      <c r="A47" s="297" t="n">
        <v>33</v>
      </c>
      <c r="B47" s="298" t="n">
        <v>250090134</v>
      </c>
      <c r="C47" s="299" t="s">
        <v>698</v>
      </c>
      <c r="D47" s="300" t="s">
        <v>596</v>
      </c>
      <c r="E47" s="268" t="n">
        <v>6</v>
      </c>
      <c r="F47" s="268" t="n">
        <v>4</v>
      </c>
      <c r="G47" s="260" t="n">
        <f aca="false">ROUND($E47*0.3+F47*0.7,1)</f>
        <v>4.6</v>
      </c>
      <c r="H47" s="270" t="str">
        <f aca="false">IF(G47&lt;4,"F",IF(G47&lt;=4.9,"D",IF(G47&lt;=5.4,"D+",IF(G47&lt;=5.9,"C",IF(G47&lt;=6.9,"C+",IF(G47&lt;=7.9,"B",IF(G47&lt;=8.4,"B+","A")))))))</f>
        <v>D</v>
      </c>
      <c r="I47" s="303" t="s">
        <v>697</v>
      </c>
      <c r="P47" s="2"/>
    </row>
    <row r="48" s="313" customFormat="true" ht="21.75" hidden="false" customHeight="true" outlineLevel="0" collapsed="false">
      <c r="A48" s="304" t="n">
        <v>34</v>
      </c>
      <c r="B48" s="305" t="n">
        <v>250090031</v>
      </c>
      <c r="C48" s="306" t="s">
        <v>699</v>
      </c>
      <c r="D48" s="307" t="s">
        <v>106</v>
      </c>
      <c r="E48" s="315"/>
      <c r="F48" s="315"/>
      <c r="G48" s="310" t="n">
        <f aca="false">ROUND($E48*0.3+F48*0.7,1)</f>
        <v>0</v>
      </c>
      <c r="H48" s="311" t="str">
        <f aca="false">IF(G48&lt;4,"F",IF(G48&lt;=4.9,"D",IF(G48&lt;=5.4,"D+",IF(G48&lt;=5.9,"C",IF(G48&lt;=6.9,"C+",IF(G48&lt;=7.9,"B",IF(G48&lt;=8.4,"B+","A")))))))</f>
        <v>F</v>
      </c>
      <c r="I48" s="312" t="s">
        <v>694</v>
      </c>
    </row>
    <row r="49" customFormat="false" ht="21.75" hidden="false" customHeight="true" outlineLevel="0" collapsed="false">
      <c r="A49" s="297" t="n">
        <v>35</v>
      </c>
      <c r="B49" s="298" t="n">
        <v>250090187</v>
      </c>
      <c r="C49" s="299" t="s">
        <v>700</v>
      </c>
      <c r="D49" s="300" t="s">
        <v>266</v>
      </c>
      <c r="E49" s="268" t="n">
        <v>5.5</v>
      </c>
      <c r="F49" s="268" t="n">
        <v>4</v>
      </c>
      <c r="G49" s="260" t="n">
        <f aca="false">ROUND($E49*0.3+F49*0.7,1)</f>
        <v>4.5</v>
      </c>
      <c r="H49" s="270" t="str">
        <f aca="false">IF(G49&lt;4,"F",IF(G49&lt;=4.9,"D",IF(G49&lt;=5.4,"D+",IF(G49&lt;=5.9,"C",IF(G49&lt;=6.9,"C+",IF(G49&lt;=7.9,"B",IF(G49&lt;=8.4,"B+","A")))))))</f>
        <v>D</v>
      </c>
      <c r="I49" s="303" t="s">
        <v>701</v>
      </c>
      <c r="P49" s="2"/>
    </row>
    <row r="50" customFormat="false" ht="21.75" hidden="false" customHeight="true" outlineLevel="0" collapsed="false">
      <c r="A50" s="297" t="n">
        <v>36</v>
      </c>
      <c r="B50" s="298" t="n">
        <v>250090049</v>
      </c>
      <c r="C50" s="299" t="s">
        <v>702</v>
      </c>
      <c r="D50" s="300" t="s">
        <v>131</v>
      </c>
      <c r="E50" s="268" t="n">
        <v>6.5</v>
      </c>
      <c r="F50" s="268" t="n">
        <v>4.5</v>
      </c>
      <c r="G50" s="260" t="n">
        <f aca="false">ROUND($E50*0.3+F50*0.7,1)</f>
        <v>5.1</v>
      </c>
      <c r="H50" s="270" t="str">
        <f aca="false">IF(G50&lt;4,"F",IF(G50&lt;=4.9,"D",IF(G50&lt;=5.4,"D+",IF(G50&lt;=5.9,"C",IF(G50&lt;=6.9,"C+",IF(G50&lt;=7.9,"B",IF(G50&lt;=8.4,"B+","A")))))))</f>
        <v>D+</v>
      </c>
      <c r="I50" s="303" t="s">
        <v>694</v>
      </c>
      <c r="P50" s="2"/>
    </row>
    <row r="51" customFormat="false" ht="21.75" hidden="false" customHeight="true" outlineLevel="0" collapsed="false">
      <c r="A51" s="297" t="n">
        <v>37</v>
      </c>
      <c r="B51" s="298" t="n">
        <v>250090051</v>
      </c>
      <c r="C51" s="299" t="s">
        <v>703</v>
      </c>
      <c r="D51" s="300" t="s">
        <v>704</v>
      </c>
      <c r="E51" s="268" t="n">
        <v>8.5</v>
      </c>
      <c r="F51" s="268" t="n">
        <v>7</v>
      </c>
      <c r="G51" s="260" t="n">
        <f aca="false">ROUND($E51*0.3+F51*0.7,1)</f>
        <v>7.5</v>
      </c>
      <c r="H51" s="270" t="str">
        <f aca="false">IF(G51&lt;4,"F",IF(G51&lt;=4.9,"D",IF(G51&lt;=5.4,"D+",IF(G51&lt;=5.9,"C",IF(G51&lt;=6.9,"C+",IF(G51&lt;=7.9,"B",IF(G51&lt;=8.4,"B+","A")))))))</f>
        <v>B</v>
      </c>
      <c r="I51" s="303" t="s">
        <v>694</v>
      </c>
      <c r="P51" s="2"/>
    </row>
    <row r="52" customFormat="false" ht="21.75" hidden="false" customHeight="true" outlineLevel="0" collapsed="false">
      <c r="A52" s="297" t="n">
        <v>38</v>
      </c>
      <c r="B52" s="298" t="n">
        <v>250090099</v>
      </c>
      <c r="C52" s="299" t="s">
        <v>705</v>
      </c>
      <c r="D52" s="300" t="s">
        <v>300</v>
      </c>
      <c r="E52" s="268" t="n">
        <v>7</v>
      </c>
      <c r="F52" s="268" t="n">
        <v>6</v>
      </c>
      <c r="G52" s="260" t="n">
        <f aca="false">ROUND($E52*0.3+F52*0.7,1)</f>
        <v>6.3</v>
      </c>
      <c r="H52" s="270" t="str">
        <f aca="false">IF(G52&lt;4,"F",IF(G52&lt;=4.9,"D",IF(G52&lt;=5.4,"D+",IF(G52&lt;=5.9,"C",IF(G52&lt;=6.9,"C+",IF(G52&lt;=7.9,"B",IF(G52&lt;=8.4,"B+","A")))))))</f>
        <v>C+</v>
      </c>
      <c r="I52" s="303" t="s">
        <v>697</v>
      </c>
      <c r="P52" s="2"/>
    </row>
    <row r="53" customFormat="false" ht="21.75" hidden="false" customHeight="true" outlineLevel="0" collapsed="false">
      <c r="A53" s="297" t="n">
        <v>39</v>
      </c>
      <c r="B53" s="298" t="n">
        <v>250090102</v>
      </c>
      <c r="C53" s="299" t="s">
        <v>706</v>
      </c>
      <c r="D53" s="300" t="s">
        <v>707</v>
      </c>
      <c r="E53" s="268" t="n">
        <v>9</v>
      </c>
      <c r="F53" s="268" t="n">
        <v>5</v>
      </c>
      <c r="G53" s="260" t="n">
        <f aca="false">ROUND($E53*0.3+F53*0.7,1)</f>
        <v>6.2</v>
      </c>
      <c r="H53" s="270" t="str">
        <f aca="false">IF(G53&lt;4,"F",IF(G53&lt;=4.9,"D",IF(G53&lt;=5.4,"D+",IF(G53&lt;=5.9,"C",IF(G53&lt;=6.9,"C+",IF(G53&lt;=7.9,"B",IF(G53&lt;=8.4,"B+","A")))))))</f>
        <v>C+</v>
      </c>
      <c r="I53" s="303" t="s">
        <v>697</v>
      </c>
      <c r="P53" s="2"/>
    </row>
    <row r="54" customFormat="false" ht="21.75" hidden="false" customHeight="true" outlineLevel="0" collapsed="false">
      <c r="A54" s="297" t="n">
        <v>40</v>
      </c>
      <c r="B54" s="298" t="n">
        <v>250090225</v>
      </c>
      <c r="C54" s="299" t="s">
        <v>655</v>
      </c>
      <c r="D54" s="300" t="s">
        <v>647</v>
      </c>
      <c r="E54" s="268" t="n">
        <v>6.5</v>
      </c>
      <c r="F54" s="268" t="n">
        <v>6.5</v>
      </c>
      <c r="G54" s="260" t="n">
        <f aca="false">ROUND($E54*0.3+F54*0.7,1)</f>
        <v>6.5</v>
      </c>
      <c r="H54" s="270" t="str">
        <f aca="false">IF(G54&lt;4,"F",IF(G54&lt;=4.9,"D",IF(G54&lt;=5.4,"D+",IF(G54&lt;=5.9,"C",IF(G54&lt;=6.9,"C+",IF(G54&lt;=7.9,"B",IF(G54&lt;=8.4,"B+","A")))))))</f>
        <v>C+</v>
      </c>
      <c r="I54" s="303" t="s">
        <v>701</v>
      </c>
      <c r="P54" s="2"/>
    </row>
    <row r="55" customFormat="false" ht="21.75" hidden="false" customHeight="true" outlineLevel="0" collapsed="false">
      <c r="A55" s="297" t="n">
        <v>41</v>
      </c>
      <c r="B55" s="298" t="n">
        <v>250090026</v>
      </c>
      <c r="C55" s="299" t="s">
        <v>708</v>
      </c>
      <c r="D55" s="300" t="s">
        <v>242</v>
      </c>
      <c r="E55" s="268" t="n">
        <v>6</v>
      </c>
      <c r="F55" s="268" t="n">
        <v>6</v>
      </c>
      <c r="G55" s="260" t="n">
        <f aca="false">ROUND($E55*0.3+F55*0.7,1)</f>
        <v>6</v>
      </c>
      <c r="H55" s="270" t="str">
        <f aca="false">IF(G55&lt;4,"F",IF(G55&lt;=4.9,"D",IF(G55&lt;=5.4,"D+",IF(G55&lt;=5.9,"C",IF(G55&lt;=6.9,"C+",IF(G55&lt;=7.9,"B",IF(G55&lt;=8.4,"B+","A")))))))</f>
        <v>C+</v>
      </c>
      <c r="I55" s="303" t="s">
        <v>694</v>
      </c>
      <c r="P55" s="2"/>
    </row>
    <row r="56" customFormat="false" ht="21.75" hidden="false" customHeight="true" outlineLevel="0" collapsed="false">
      <c r="A56" s="297" t="n">
        <v>42</v>
      </c>
      <c r="B56" s="298" t="n">
        <v>250090081</v>
      </c>
      <c r="C56" s="299" t="s">
        <v>709</v>
      </c>
      <c r="D56" s="300" t="s">
        <v>710</v>
      </c>
      <c r="E56" s="268" t="n">
        <v>7</v>
      </c>
      <c r="F56" s="268" t="n">
        <v>5</v>
      </c>
      <c r="G56" s="260" t="n">
        <f aca="false">ROUND($E56*0.3+F56*0.7,1)</f>
        <v>5.6</v>
      </c>
      <c r="H56" s="270" t="str">
        <f aca="false">IF(G56&lt;4,"F",IF(G56&lt;=4.9,"D",IF(G56&lt;=5.4,"D+",IF(G56&lt;=5.9,"C",IF(G56&lt;=6.9,"C+",IF(G56&lt;=7.9,"B",IF(G56&lt;=8.4,"B+","A")))))))</f>
        <v>C</v>
      </c>
      <c r="I56" s="303" t="s">
        <v>697</v>
      </c>
      <c r="P56" s="2"/>
    </row>
    <row r="57" customFormat="false" ht="21.75" hidden="false" customHeight="true" outlineLevel="0" collapsed="false">
      <c r="A57" s="297" t="n">
        <v>43</v>
      </c>
      <c r="B57" s="298" t="n">
        <v>350110002</v>
      </c>
      <c r="C57" s="299" t="s">
        <v>711</v>
      </c>
      <c r="D57" s="300" t="s">
        <v>527</v>
      </c>
      <c r="E57" s="268" t="n">
        <v>7.5</v>
      </c>
      <c r="F57" s="268" t="n">
        <v>7</v>
      </c>
      <c r="G57" s="260" t="n">
        <f aca="false">ROUND($E57*0.3+F57*0.7,1)</f>
        <v>7.2</v>
      </c>
      <c r="H57" s="270" t="str">
        <f aca="false">IF(G57&lt;4,"F",IF(G57&lt;=4.9,"D",IF(G57&lt;=5.4,"D+",IF(G57&lt;=5.9,"C",IF(G57&lt;=6.9,"C+",IF(G57&lt;=7.9,"B",IF(G57&lt;=8.4,"B+","A")))))))</f>
        <v>B</v>
      </c>
      <c r="I57" s="303" t="s">
        <v>712</v>
      </c>
      <c r="P57" s="2"/>
    </row>
    <row r="58" customFormat="false" ht="21.75" hidden="false" customHeight="true" outlineLevel="0" collapsed="false">
      <c r="A58" s="297" t="n">
        <v>44</v>
      </c>
      <c r="B58" s="298" t="n">
        <v>350110090</v>
      </c>
      <c r="C58" s="299" t="s">
        <v>713</v>
      </c>
      <c r="D58" s="300" t="s">
        <v>656</v>
      </c>
      <c r="E58" s="268" t="n">
        <v>5.5</v>
      </c>
      <c r="F58" s="268" t="n">
        <v>6</v>
      </c>
      <c r="G58" s="260" t="n">
        <f aca="false">ROUND($E58*0.3+F58*0.7,1)</f>
        <v>5.9</v>
      </c>
      <c r="H58" s="270" t="str">
        <f aca="false">IF(G58&lt;4,"F",IF(G58&lt;=4.9,"D",IF(G58&lt;=5.4,"D+",IF(G58&lt;=5.9,"C",IF(G58&lt;=6.9,"C+",IF(G58&lt;=7.9,"B",IF(G58&lt;=8.4,"B+","A")))))))</f>
        <v>C</v>
      </c>
      <c r="I58" s="303" t="s">
        <v>690</v>
      </c>
      <c r="P58" s="2"/>
    </row>
    <row r="59" customFormat="false" ht="21.75" hidden="false" customHeight="true" outlineLevel="0" collapsed="false">
      <c r="A59" s="297" t="n">
        <v>45</v>
      </c>
      <c r="B59" s="298" t="n">
        <v>250090060</v>
      </c>
      <c r="C59" s="299" t="s">
        <v>714</v>
      </c>
      <c r="D59" s="300" t="s">
        <v>527</v>
      </c>
      <c r="E59" s="268" t="n">
        <v>6.5</v>
      </c>
      <c r="F59" s="268" t="n">
        <v>6</v>
      </c>
      <c r="G59" s="260" t="n">
        <f aca="false">ROUND($E59*0.3+F59*0.7,1)</f>
        <v>6.2</v>
      </c>
      <c r="H59" s="270" t="str">
        <f aca="false">IF(G59&lt;4,"F",IF(G59&lt;=4.9,"D",IF(G59&lt;=5.4,"D+",IF(G59&lt;=5.9,"C",IF(G59&lt;=6.9,"C+",IF(G59&lt;=7.9,"B",IF(G59&lt;=8.4,"B+","A")))))))</f>
        <v>C+</v>
      </c>
      <c r="I59" s="303" t="s">
        <v>694</v>
      </c>
      <c r="P59" s="2"/>
    </row>
    <row r="60" customFormat="false" ht="21.75" hidden="false" customHeight="true" outlineLevel="0" collapsed="false">
      <c r="A60" s="297" t="n">
        <v>46</v>
      </c>
      <c r="B60" s="298" t="n">
        <v>250090098</v>
      </c>
      <c r="C60" s="299" t="s">
        <v>715</v>
      </c>
      <c r="D60" s="300" t="s">
        <v>170</v>
      </c>
      <c r="E60" s="268" t="n">
        <v>6.5</v>
      </c>
      <c r="F60" s="268" t="n">
        <v>3.5</v>
      </c>
      <c r="G60" s="260" t="n">
        <f aca="false">ROUND($E60*0.3+F60*0.7,1)</f>
        <v>4.4</v>
      </c>
      <c r="H60" s="270" t="str">
        <f aca="false">IF(G60&lt;4,"F",IF(G60&lt;=4.9,"D",IF(G60&lt;=5.4,"D+",IF(G60&lt;=5.9,"C",IF(G60&lt;=6.9,"C+",IF(G60&lt;=7.9,"B",IF(G60&lt;=8.4,"B+","A")))))))</f>
        <v>D</v>
      </c>
      <c r="I60" s="303" t="s">
        <v>716</v>
      </c>
      <c r="P60" s="2"/>
    </row>
    <row r="61" customFormat="false" ht="21.75" hidden="false" customHeight="true" outlineLevel="0" collapsed="false">
      <c r="A61" s="297" t="n">
        <v>47</v>
      </c>
      <c r="B61" s="298" t="n">
        <v>250090063</v>
      </c>
      <c r="C61" s="299" t="s">
        <v>717</v>
      </c>
      <c r="D61" s="300" t="s">
        <v>527</v>
      </c>
      <c r="E61" s="268" t="n">
        <v>7.5</v>
      </c>
      <c r="F61" s="268" t="n">
        <v>6</v>
      </c>
      <c r="G61" s="260" t="n">
        <f aca="false">ROUND($E61*0.3+F61*0.7,1)</f>
        <v>6.5</v>
      </c>
      <c r="H61" s="270" t="str">
        <f aca="false">IF(G61&lt;4,"F",IF(G61&lt;=4.9,"D",IF(G61&lt;=5.4,"D+",IF(G61&lt;=5.9,"C",IF(G61&lt;=6.9,"C+",IF(G61&lt;=7.9,"B",IF(G61&lt;=8.4,"B+","A")))))))</f>
        <v>C+</v>
      </c>
      <c r="I61" s="303" t="s">
        <v>716</v>
      </c>
      <c r="P61" s="2"/>
    </row>
    <row r="62" customFormat="false" ht="21.75" hidden="false" customHeight="true" outlineLevel="0" collapsed="false">
      <c r="A62" s="297" t="n">
        <v>48</v>
      </c>
      <c r="B62" s="298" t="n">
        <v>350090188</v>
      </c>
      <c r="C62" s="299" t="s">
        <v>718</v>
      </c>
      <c r="D62" s="300" t="s">
        <v>719</v>
      </c>
      <c r="E62" s="268" t="n">
        <v>6</v>
      </c>
      <c r="F62" s="268" t="n">
        <v>5</v>
      </c>
      <c r="G62" s="260" t="n">
        <f aca="false">ROUND($E62*0.3+F62*0.7,1)</f>
        <v>5.3</v>
      </c>
      <c r="H62" s="270" t="str">
        <f aca="false">IF(G62&lt;4,"F",IF(G62&lt;=4.9,"D",IF(G62&lt;=5.4,"D+",IF(G62&lt;=5.9,"C",IF(G62&lt;=6.9,"C+",IF(G62&lt;=7.9,"B",IF(G62&lt;=8.4,"B+","A")))))))</f>
        <v>D+</v>
      </c>
      <c r="I62" s="303" t="s">
        <v>720</v>
      </c>
      <c r="P62" s="2"/>
    </row>
    <row r="63" customFormat="false" ht="21.75" hidden="false" customHeight="true" outlineLevel="0" collapsed="false">
      <c r="A63" s="297" t="n">
        <v>49</v>
      </c>
      <c r="B63" s="298" t="n">
        <v>350090106</v>
      </c>
      <c r="C63" s="299" t="s">
        <v>721</v>
      </c>
      <c r="D63" s="300" t="s">
        <v>722</v>
      </c>
      <c r="E63" s="268" t="n">
        <v>6.5</v>
      </c>
      <c r="F63" s="268" t="n">
        <v>6.5</v>
      </c>
      <c r="G63" s="260" t="n">
        <f aca="false">ROUND($E63*0.3+F63*0.7,1)</f>
        <v>6.5</v>
      </c>
      <c r="H63" s="270" t="str">
        <f aca="false">IF(G63&lt;4,"F",IF(G63&lt;=4.9,"D",IF(G63&lt;=5.4,"D+",IF(G63&lt;=5.9,"C",IF(G63&lt;=6.9,"C+",IF(G63&lt;=7.9,"B",IF(G63&lt;=8.4,"B+","A")))))))</f>
        <v>C+</v>
      </c>
      <c r="I63" s="303" t="s">
        <v>686</v>
      </c>
      <c r="P63" s="2"/>
    </row>
    <row r="64" customFormat="false" ht="21.75" hidden="false" customHeight="true" outlineLevel="0" collapsed="false">
      <c r="A64" s="297" t="n">
        <v>50</v>
      </c>
      <c r="B64" s="298" t="n">
        <v>350090107</v>
      </c>
      <c r="C64" s="299" t="s">
        <v>723</v>
      </c>
      <c r="D64" s="300" t="s">
        <v>211</v>
      </c>
      <c r="E64" s="268" t="n">
        <v>5.5</v>
      </c>
      <c r="F64" s="268" t="n">
        <v>7</v>
      </c>
      <c r="G64" s="260" t="n">
        <f aca="false">ROUND($E64*0.3+F64*0.7,1)</f>
        <v>6.6</v>
      </c>
      <c r="H64" s="270" t="str">
        <f aca="false">IF(G64&lt;4,"F",IF(G64&lt;=4.9,"D",IF(G64&lt;=5.4,"D+",IF(G64&lt;=5.9,"C",IF(G64&lt;=6.9,"C+",IF(G64&lt;=7.9,"B",IF(G64&lt;=8.4,"B+","A")))))))</f>
        <v>C+</v>
      </c>
      <c r="I64" s="303" t="s">
        <v>686</v>
      </c>
      <c r="P64" s="2"/>
    </row>
    <row r="65" customFormat="false" ht="21.75" hidden="false" customHeight="true" outlineLevel="0" collapsed="false">
      <c r="A65" s="297" t="n">
        <v>51</v>
      </c>
      <c r="B65" s="298" t="n">
        <v>350110095</v>
      </c>
      <c r="C65" s="299" t="s">
        <v>724</v>
      </c>
      <c r="D65" s="300" t="s">
        <v>165</v>
      </c>
      <c r="E65" s="268" t="n">
        <v>5</v>
      </c>
      <c r="F65" s="268" t="n">
        <v>6</v>
      </c>
      <c r="G65" s="260" t="n">
        <f aca="false">ROUND($E65*0.3+F65*0.7,1)</f>
        <v>5.7</v>
      </c>
      <c r="H65" s="270" t="str">
        <f aca="false">IF(G65&lt;4,"F",IF(G65&lt;=4.9,"D",IF(G65&lt;=5.4,"D+",IF(G65&lt;=5.9,"C",IF(G65&lt;=6.9,"C+",IF(G65&lt;=7.9,"B",IF(G65&lt;=8.4,"B+","A")))))))</f>
        <v>C</v>
      </c>
      <c r="I65" s="303" t="s">
        <v>690</v>
      </c>
      <c r="P65" s="2"/>
    </row>
    <row r="66" customFormat="false" ht="21.75" hidden="false" customHeight="true" outlineLevel="0" collapsed="false">
      <c r="A66" s="297" t="n">
        <v>52</v>
      </c>
      <c r="B66" s="298" t="n">
        <v>350110102</v>
      </c>
      <c r="C66" s="299" t="s">
        <v>725</v>
      </c>
      <c r="D66" s="300" t="s">
        <v>309</v>
      </c>
      <c r="E66" s="268" t="n">
        <v>7</v>
      </c>
      <c r="F66" s="268" t="n">
        <v>6.5</v>
      </c>
      <c r="G66" s="260" t="n">
        <f aca="false">ROUND($E66*0.3+F66*0.7,1)</f>
        <v>6.7</v>
      </c>
      <c r="H66" s="270" t="str">
        <f aca="false">IF(G66&lt;4,"F",IF(G66&lt;=4.9,"D",IF(G66&lt;=5.4,"D+",IF(G66&lt;=5.9,"C",IF(G66&lt;=6.9,"C+",IF(G66&lt;=7.9,"B",IF(G66&lt;=8.4,"B+","A")))))))</f>
        <v>C+</v>
      </c>
      <c r="I66" s="303" t="s">
        <v>690</v>
      </c>
      <c r="P66" s="2"/>
    </row>
    <row r="67" customFormat="false" ht="21.75" hidden="false" customHeight="true" outlineLevel="0" collapsed="false">
      <c r="A67" s="297" t="n">
        <v>53</v>
      </c>
      <c r="B67" s="298" t="n">
        <v>350090125</v>
      </c>
      <c r="C67" s="299" t="s">
        <v>726</v>
      </c>
      <c r="D67" s="300" t="s">
        <v>727</v>
      </c>
      <c r="E67" s="268" t="n">
        <v>6.5</v>
      </c>
      <c r="F67" s="268" t="n">
        <v>6.5</v>
      </c>
      <c r="G67" s="260" t="n">
        <f aca="false">ROUND($E67*0.3+F67*0.7,1)</f>
        <v>6.5</v>
      </c>
      <c r="H67" s="270" t="str">
        <f aca="false">IF(G67&lt;4,"F",IF(G67&lt;=4.9,"D",IF(G67&lt;=5.4,"D+",IF(G67&lt;=5.9,"C",IF(G67&lt;=6.9,"C+",IF(G67&lt;=7.9,"B",IF(G67&lt;=8.4,"B+","A")))))))</f>
        <v>C+</v>
      </c>
      <c r="I67" s="303" t="s">
        <v>686</v>
      </c>
      <c r="P67" s="2"/>
    </row>
    <row r="68" s="313" customFormat="true" ht="21.75" hidden="false" customHeight="true" outlineLevel="0" collapsed="false">
      <c r="A68" s="304" t="n">
        <v>54</v>
      </c>
      <c r="B68" s="305" t="n">
        <v>150090087</v>
      </c>
      <c r="C68" s="306" t="s">
        <v>678</v>
      </c>
      <c r="D68" s="307" t="s">
        <v>728</v>
      </c>
      <c r="E68" s="315" t="n">
        <v>0</v>
      </c>
      <c r="F68" s="315"/>
      <c r="G68" s="310" t="n">
        <f aca="false">ROUND($E68*0.3+F68*0.7,1)</f>
        <v>0</v>
      </c>
      <c r="H68" s="311" t="str">
        <f aca="false">IF(G68&lt;4,"F",IF(G68&lt;=4.9,"D",IF(G68&lt;=5.4,"D+",IF(G68&lt;=5.9,"C",IF(G68&lt;=6.9,"C+",IF(G68&lt;=7.9,"B",IF(G68&lt;=8.4,"B+","A")))))))</f>
        <v>F</v>
      </c>
      <c r="I68" s="312" t="s">
        <v>729</v>
      </c>
    </row>
    <row r="69" customFormat="false" ht="21.75" hidden="false" customHeight="true" outlineLevel="0" collapsed="false">
      <c r="A69" s="297" t="n">
        <v>55</v>
      </c>
      <c r="B69" s="298" t="n">
        <v>350090016</v>
      </c>
      <c r="C69" s="299" t="s">
        <v>730</v>
      </c>
      <c r="D69" s="300" t="s">
        <v>101</v>
      </c>
      <c r="E69" s="268" t="n">
        <v>7.5</v>
      </c>
      <c r="F69" s="268" t="n">
        <v>5.5</v>
      </c>
      <c r="G69" s="260" t="n">
        <f aca="false">ROUND($E69*0.3+F69*0.7,1)</f>
        <v>6.1</v>
      </c>
      <c r="H69" s="270" t="str">
        <f aca="false">IF(G69&lt;4,"F",IF(G69&lt;=4.9,"D",IF(G69&lt;=5.4,"D+",IF(G69&lt;=5.9,"C",IF(G69&lt;=6.9,"C+",IF(G69&lt;=7.9,"B",IF(G69&lt;=8.4,"B+","A")))))))</f>
        <v>C+</v>
      </c>
      <c r="I69" s="303" t="s">
        <v>688</v>
      </c>
      <c r="P69" s="2"/>
    </row>
    <row r="70" customFormat="false" ht="21.75" hidden="false" customHeight="true" outlineLevel="0" collapsed="false">
      <c r="A70" s="318"/>
      <c r="B70" s="275"/>
      <c r="C70" s="276"/>
      <c r="D70" s="277"/>
      <c r="E70" s="278"/>
      <c r="F70" s="278"/>
      <c r="G70" s="279"/>
      <c r="H70" s="280"/>
      <c r="I70" s="281"/>
      <c r="P70" s="2"/>
    </row>
    <row r="71" customFormat="false" ht="12" hidden="false" customHeight="true" outlineLevel="0" collapsed="false">
      <c r="A71" s="282"/>
      <c r="C71" s="283"/>
      <c r="D71" s="283"/>
      <c r="E71" s="284"/>
      <c r="F71" s="285"/>
      <c r="G71" s="283"/>
      <c r="H71" s="283"/>
      <c r="I71" s="283"/>
      <c r="P71" s="2"/>
    </row>
    <row r="72" customFormat="false" ht="13.5" hidden="false" customHeight="true" outlineLevel="0" collapsed="false">
      <c r="A72" s="59" t="str">
        <f aca="false">"Cộng danh sách gồm "&amp;COUNT($A$15:A69)&amp;" sinh viên"</f>
        <v>Cộng danh sách gồm 55 sinh viên</v>
      </c>
      <c r="B72" s="59"/>
      <c r="C72" s="59"/>
      <c r="D72" s="59"/>
      <c r="P72" s="2"/>
    </row>
    <row r="73" customFormat="false" ht="13.5" hidden="false" customHeight="true" outlineLevel="0" collapsed="false">
      <c r="A73" s="60" t="s">
        <v>183</v>
      </c>
      <c r="B73" s="60"/>
      <c r="C73" s="60"/>
      <c r="D73" s="61" t="n">
        <f aca="false">COUNTA(H15:H69)-COUNTIF(H15:H69,"F")</f>
        <v>51</v>
      </c>
    </row>
    <row r="74" customFormat="false" ht="13.5" hidden="false" customHeight="true" outlineLevel="0" collapsed="false">
      <c r="A74" s="62" t="s">
        <v>184</v>
      </c>
      <c r="B74" s="62"/>
      <c r="C74" s="62"/>
      <c r="D74" s="286" t="n">
        <f aca="false">COUNTIF(H15:H69,"F")</f>
        <v>4</v>
      </c>
      <c r="E74" s="3"/>
      <c r="F74" s="250"/>
      <c r="G74" s="64"/>
      <c r="H74" s="64"/>
      <c r="I74" s="64"/>
    </row>
    <row r="75" customFormat="false" ht="11.25" hidden="false" customHeight="true" outlineLevel="0" collapsed="false">
      <c r="A75" s="65"/>
      <c r="B75" s="45"/>
      <c r="C75" s="45"/>
      <c r="D75" s="3"/>
      <c r="E75" s="251"/>
      <c r="F75" s="213"/>
      <c r="G75" s="3"/>
      <c r="H75" s="3"/>
      <c r="I75" s="3"/>
    </row>
    <row r="76" customFormat="false" ht="13.5" hidden="false" customHeight="true" outlineLevel="0" collapsed="false">
      <c r="D76" s="251"/>
      <c r="E76" s="287" t="s">
        <v>731</v>
      </c>
      <c r="F76" s="287"/>
      <c r="G76" s="287"/>
      <c r="H76" s="287"/>
      <c r="I76" s="287"/>
      <c r="O76" s="66"/>
    </row>
    <row r="77" customFormat="false" ht="18" hidden="false" customHeight="true" outlineLevel="0" collapsed="false">
      <c r="D77" s="3" t="s">
        <v>486</v>
      </c>
      <c r="F77" s="3"/>
      <c r="G77" s="3"/>
      <c r="H77" s="9" t="s">
        <v>188</v>
      </c>
      <c r="I77" s="9"/>
      <c r="J77" s="10"/>
    </row>
    <row r="78" customFormat="false" ht="13.5" hidden="false" customHeight="true" outlineLevel="0" collapsed="false">
      <c r="A78" s="3"/>
      <c r="D78" s="66"/>
    </row>
    <row r="79" customFormat="false" ht="13.5" hidden="false" customHeight="true" outlineLevel="0" collapsed="false">
      <c r="D79" s="66"/>
    </row>
    <row r="80" customFormat="false" ht="13.5" hidden="false" customHeight="true" outlineLevel="0" collapsed="false">
      <c r="M80" s="66"/>
    </row>
    <row r="81" customFormat="false" ht="13.5" hidden="false" customHeight="true" outlineLevel="0" collapsed="false">
      <c r="E81" s="288"/>
    </row>
    <row r="82" customFormat="false" ht="18" hidden="false" customHeight="true" outlineLevel="0" collapsed="false">
      <c r="D82" s="288" t="s">
        <v>189</v>
      </c>
      <c r="F82" s="288"/>
      <c r="G82" s="288"/>
      <c r="H82" s="154" t="s">
        <v>190</v>
      </c>
      <c r="I82" s="154"/>
    </row>
    <row r="86" customFormat="false" ht="13.5" hidden="false" customHeight="true" outlineLevel="0" collapsed="false">
      <c r="E86" s="2"/>
    </row>
    <row r="87" customFormat="false" ht="19.5" hidden="false" customHeight="true" outlineLevel="0" collapsed="false">
      <c r="A87" s="2"/>
      <c r="E87" s="2"/>
      <c r="F87" s="2"/>
      <c r="G87" s="1"/>
      <c r="P87" s="2"/>
    </row>
    <row r="88" customFormat="false" ht="19.5" hidden="false" customHeight="true" outlineLevel="0" collapsed="false">
      <c r="A88" s="2"/>
      <c r="E88" s="2"/>
      <c r="F88" s="2"/>
      <c r="G88" s="1"/>
      <c r="P88" s="2"/>
    </row>
    <row r="89" customFormat="false" ht="19.5" hidden="false" customHeight="true" outlineLevel="0" collapsed="false">
      <c r="A89" s="2"/>
      <c r="E89" s="2"/>
      <c r="F89" s="2"/>
      <c r="G89" s="1"/>
      <c r="P89" s="2"/>
    </row>
    <row r="90" customFormat="false" ht="19.5" hidden="false" customHeight="true" outlineLevel="0" collapsed="false">
      <c r="A90" s="2"/>
      <c r="E90" s="2"/>
      <c r="F90" s="2"/>
      <c r="G90" s="1"/>
      <c r="P90" s="2"/>
    </row>
    <row r="91" customFormat="false" ht="19.5" hidden="false" customHeight="true" outlineLevel="0" collapsed="false">
      <c r="A91" s="2"/>
      <c r="E91" s="2"/>
      <c r="F91" s="2"/>
      <c r="G91" s="1"/>
      <c r="P91" s="2"/>
    </row>
    <row r="92" customFormat="false" ht="19.5" hidden="false" customHeight="true" outlineLevel="0" collapsed="false">
      <c r="A92" s="2"/>
      <c r="E92" s="2"/>
      <c r="F92" s="2"/>
      <c r="G92" s="1"/>
      <c r="P92" s="2"/>
    </row>
    <row r="93" customFormat="false" ht="19.5" hidden="false" customHeight="true" outlineLevel="0" collapsed="false">
      <c r="A93" s="2"/>
      <c r="E93" s="2"/>
      <c r="F93" s="2"/>
      <c r="G93" s="1"/>
      <c r="P93" s="2"/>
    </row>
    <row r="94" customFormat="false" ht="19.5" hidden="false" customHeight="true" outlineLevel="0" collapsed="false">
      <c r="A94" s="2"/>
      <c r="E94" s="2"/>
      <c r="F94" s="2"/>
      <c r="G94" s="1"/>
      <c r="P94" s="2"/>
    </row>
    <row r="95" customFormat="false" ht="19.5" hidden="false" customHeight="true" outlineLevel="0" collapsed="false">
      <c r="A95" s="2"/>
      <c r="E95" s="2"/>
      <c r="F95" s="2"/>
      <c r="G95" s="1"/>
      <c r="P95" s="2"/>
    </row>
    <row r="96" customFormat="false" ht="19.5" hidden="false" customHeight="true" outlineLevel="0" collapsed="false">
      <c r="A96" s="2"/>
      <c r="E96" s="2"/>
      <c r="F96" s="2"/>
      <c r="G96" s="1"/>
      <c r="P96" s="2"/>
    </row>
    <row r="97" customFormat="false" ht="19.5" hidden="false" customHeight="true" outlineLevel="0" collapsed="false">
      <c r="A97" s="2"/>
      <c r="E97" s="2"/>
      <c r="F97" s="2"/>
      <c r="G97" s="1"/>
      <c r="P97" s="2"/>
    </row>
    <row r="98" customFormat="false" ht="19.5" hidden="false" customHeight="true" outlineLevel="0" collapsed="false">
      <c r="A98" s="2"/>
      <c r="E98" s="2"/>
      <c r="F98" s="2"/>
      <c r="G98" s="1"/>
      <c r="P98" s="2"/>
    </row>
    <row r="99" customFormat="false" ht="19.5" hidden="false" customHeight="true" outlineLevel="0" collapsed="false">
      <c r="A99" s="2"/>
      <c r="E99" s="2"/>
      <c r="F99" s="2"/>
      <c r="G99" s="1"/>
      <c r="P99" s="2"/>
    </row>
    <row r="100" customFormat="false" ht="19.5" hidden="false" customHeight="true" outlineLevel="0" collapsed="false">
      <c r="A100" s="2"/>
      <c r="E100" s="2"/>
      <c r="F100" s="2"/>
      <c r="G100" s="1"/>
      <c r="P100" s="2"/>
    </row>
    <row r="101" customFormat="false" ht="19.5" hidden="false" customHeight="true" outlineLevel="0" collapsed="false">
      <c r="A101" s="2"/>
      <c r="E101" s="2"/>
      <c r="F101" s="2"/>
      <c r="G101" s="1"/>
      <c r="P101" s="2"/>
    </row>
    <row r="102" customFormat="false" ht="19.5" hidden="false" customHeight="true" outlineLevel="0" collapsed="false">
      <c r="A102" s="2"/>
      <c r="E102" s="2"/>
      <c r="F102" s="2"/>
      <c r="G102" s="1"/>
      <c r="P102" s="2"/>
    </row>
    <row r="103" customFormat="false" ht="19.5" hidden="false" customHeight="true" outlineLevel="0" collapsed="false">
      <c r="A103" s="2"/>
      <c r="E103" s="2"/>
      <c r="F103" s="2"/>
      <c r="G103" s="1"/>
      <c r="P103" s="2"/>
    </row>
    <row r="104" customFormat="false" ht="19.5" hidden="false" customHeight="true" outlineLevel="0" collapsed="false">
      <c r="A104" s="2"/>
      <c r="E104" s="2"/>
      <c r="F104" s="2"/>
      <c r="G104" s="1"/>
      <c r="P104" s="2"/>
    </row>
    <row r="105" customFormat="false" ht="19.5" hidden="false" customHeight="true" outlineLevel="0" collapsed="false">
      <c r="A105" s="2"/>
      <c r="E105" s="2"/>
      <c r="F105" s="2"/>
      <c r="G105" s="1"/>
      <c r="P105" s="2"/>
    </row>
    <row r="106" customFormat="false" ht="19.5" hidden="false" customHeight="true" outlineLevel="0" collapsed="false">
      <c r="A106" s="2"/>
      <c r="E106" s="2"/>
      <c r="F106" s="2"/>
      <c r="G106" s="1"/>
      <c r="P106" s="2"/>
    </row>
    <row r="107" customFormat="false" ht="19.5" hidden="false" customHeight="true" outlineLevel="0" collapsed="false">
      <c r="A107" s="2"/>
      <c r="E107" s="2"/>
      <c r="F107" s="2"/>
      <c r="G107" s="1"/>
      <c r="P107" s="2"/>
    </row>
    <row r="108" customFormat="false" ht="19.5" hidden="false" customHeight="true" outlineLevel="0" collapsed="false">
      <c r="A108" s="2"/>
      <c r="E108" s="2"/>
      <c r="F108" s="2"/>
      <c r="G108" s="1"/>
      <c r="P108" s="2"/>
    </row>
    <row r="109" customFormat="false" ht="19.5" hidden="false" customHeight="true" outlineLevel="0" collapsed="false">
      <c r="A109" s="2"/>
      <c r="E109" s="2"/>
      <c r="F109" s="2"/>
      <c r="G109" s="1"/>
      <c r="P109" s="2"/>
    </row>
    <row r="110" customFormat="false" ht="19.5" hidden="false" customHeight="true" outlineLevel="0" collapsed="false">
      <c r="A110" s="2"/>
      <c r="E110" s="2"/>
      <c r="F110" s="2"/>
      <c r="G110" s="1"/>
      <c r="P110" s="2"/>
    </row>
    <row r="111" customFormat="false" ht="19.5" hidden="false" customHeight="true" outlineLevel="0" collapsed="false">
      <c r="A111" s="2"/>
      <c r="E111" s="2"/>
      <c r="F111" s="2"/>
      <c r="G111" s="1"/>
      <c r="P111" s="2"/>
    </row>
    <row r="112" customFormat="false" ht="19.5" hidden="false" customHeight="true" outlineLevel="0" collapsed="false">
      <c r="A112" s="2"/>
      <c r="E112" s="2"/>
      <c r="F112" s="2"/>
      <c r="G112" s="1"/>
      <c r="P112" s="2"/>
    </row>
    <row r="113" customFormat="false" ht="19.5" hidden="false" customHeight="true" outlineLevel="0" collapsed="false">
      <c r="A113" s="2"/>
      <c r="E113" s="2"/>
      <c r="F113" s="2"/>
      <c r="G113" s="1"/>
      <c r="P113" s="2"/>
    </row>
    <row r="114" customFormat="false" ht="19.5" hidden="false" customHeight="true" outlineLevel="0" collapsed="false">
      <c r="A114" s="2"/>
      <c r="E114" s="2"/>
      <c r="F114" s="2"/>
      <c r="G114" s="1"/>
      <c r="P114" s="2"/>
    </row>
    <row r="115" customFormat="false" ht="19.5" hidden="false" customHeight="true" outlineLevel="0" collapsed="false">
      <c r="A115" s="2"/>
      <c r="E115" s="2"/>
      <c r="F115" s="2"/>
      <c r="G115" s="1"/>
      <c r="P115" s="2"/>
    </row>
    <row r="116" customFormat="false" ht="19.5" hidden="false" customHeight="true" outlineLevel="0" collapsed="false">
      <c r="A116" s="2"/>
      <c r="E116" s="2"/>
      <c r="F116" s="2"/>
      <c r="G116" s="1"/>
      <c r="P116" s="2"/>
    </row>
    <row r="117" customFormat="false" ht="19.5" hidden="false" customHeight="true" outlineLevel="0" collapsed="false">
      <c r="A117" s="2"/>
      <c r="E117" s="2"/>
      <c r="F117" s="2"/>
      <c r="G117" s="1"/>
      <c r="P117" s="2"/>
    </row>
    <row r="118" customFormat="false" ht="19.5" hidden="false" customHeight="true" outlineLevel="0" collapsed="false">
      <c r="A118" s="2"/>
      <c r="E118" s="2"/>
      <c r="F118" s="2"/>
      <c r="G118" s="1"/>
      <c r="P118" s="2"/>
    </row>
    <row r="119" customFormat="false" ht="19.5" hidden="false" customHeight="true" outlineLevel="0" collapsed="false">
      <c r="A119" s="2"/>
      <c r="E119" s="2"/>
      <c r="F119" s="2"/>
      <c r="G119" s="1"/>
      <c r="P119" s="2"/>
    </row>
    <row r="120" customFormat="false" ht="19.5" hidden="false" customHeight="true" outlineLevel="0" collapsed="false">
      <c r="A120" s="2"/>
      <c r="E120" s="2"/>
      <c r="F120" s="2"/>
      <c r="G120" s="1"/>
      <c r="P120" s="2"/>
    </row>
    <row r="121" customFormat="false" ht="19.5" hidden="false" customHeight="true" outlineLevel="0" collapsed="false">
      <c r="A121" s="2"/>
      <c r="E121" s="2"/>
      <c r="F121" s="2"/>
      <c r="G121" s="1"/>
      <c r="P121" s="2"/>
    </row>
    <row r="122" customFormat="false" ht="19.5" hidden="false" customHeight="true" outlineLevel="0" collapsed="false">
      <c r="A122" s="2"/>
      <c r="E122" s="2"/>
      <c r="F122" s="2"/>
      <c r="G122" s="1"/>
      <c r="P122" s="2"/>
    </row>
    <row r="123" customFormat="false" ht="19.5" hidden="false" customHeight="true" outlineLevel="0" collapsed="false">
      <c r="A123" s="2"/>
      <c r="E123" s="2"/>
      <c r="F123" s="2"/>
      <c r="G123" s="1"/>
      <c r="P123" s="2"/>
    </row>
    <row r="124" customFormat="false" ht="19.5" hidden="false" customHeight="true" outlineLevel="0" collapsed="false">
      <c r="A124" s="2"/>
      <c r="E124" s="2"/>
      <c r="F124" s="2"/>
      <c r="G124" s="1"/>
      <c r="P124" s="2"/>
    </row>
    <row r="125" customFormat="false" ht="19.5" hidden="false" customHeight="true" outlineLevel="0" collapsed="false">
      <c r="A125" s="2"/>
      <c r="E125" s="2"/>
      <c r="F125" s="2"/>
      <c r="G125" s="1"/>
      <c r="P125" s="2"/>
    </row>
    <row r="126" customFormat="false" ht="19.5" hidden="false" customHeight="true" outlineLevel="0" collapsed="false">
      <c r="A126" s="2"/>
      <c r="E126" s="2"/>
      <c r="F126" s="2"/>
      <c r="G126" s="1"/>
      <c r="P126" s="2"/>
    </row>
    <row r="127" customFormat="false" ht="19.5" hidden="false" customHeight="true" outlineLevel="0" collapsed="false">
      <c r="A127" s="2"/>
      <c r="E127" s="2"/>
      <c r="F127" s="2"/>
      <c r="G127" s="1"/>
      <c r="P127" s="2"/>
    </row>
    <row r="128" customFormat="false" ht="19.5" hidden="false" customHeight="true" outlineLevel="0" collapsed="false">
      <c r="A128" s="2"/>
      <c r="E128" s="2"/>
      <c r="F128" s="2"/>
      <c r="G128" s="1"/>
      <c r="P128" s="2"/>
    </row>
    <row r="129" customFormat="false" ht="19.5" hidden="false" customHeight="true" outlineLevel="0" collapsed="false">
      <c r="A129" s="2"/>
      <c r="E129" s="2"/>
      <c r="F129" s="2"/>
      <c r="G129" s="1"/>
      <c r="P129" s="2"/>
    </row>
    <row r="130" customFormat="false" ht="19.5" hidden="false" customHeight="true" outlineLevel="0" collapsed="false">
      <c r="A130" s="2"/>
      <c r="E130" s="2"/>
      <c r="F130" s="2"/>
      <c r="G130" s="1"/>
      <c r="P130" s="2"/>
    </row>
    <row r="131" customFormat="false" ht="19.5" hidden="false" customHeight="true" outlineLevel="0" collapsed="false">
      <c r="A131" s="2"/>
      <c r="E131" s="2"/>
      <c r="F131" s="2"/>
      <c r="G131" s="1"/>
      <c r="P131" s="2"/>
    </row>
    <row r="132" customFormat="false" ht="19.5" hidden="false" customHeight="true" outlineLevel="0" collapsed="false">
      <c r="A132" s="2"/>
      <c r="E132" s="2"/>
      <c r="F132" s="2"/>
      <c r="G132" s="1"/>
      <c r="P132" s="2"/>
    </row>
    <row r="133" customFormat="false" ht="19.5" hidden="false" customHeight="true" outlineLevel="0" collapsed="false">
      <c r="A133" s="2"/>
      <c r="E133" s="2"/>
      <c r="F133" s="2"/>
      <c r="G133" s="1"/>
      <c r="P133" s="2"/>
    </row>
    <row r="134" customFormat="false" ht="19.5" hidden="false" customHeight="true" outlineLevel="0" collapsed="false">
      <c r="A134" s="2"/>
      <c r="E134" s="2"/>
      <c r="F134" s="2"/>
      <c r="G134" s="1"/>
      <c r="P134" s="2"/>
    </row>
    <row r="135" customFormat="false" ht="19.5" hidden="false" customHeight="true" outlineLevel="0" collapsed="false">
      <c r="A135" s="2"/>
      <c r="E135" s="2"/>
      <c r="F135" s="2"/>
      <c r="G135" s="1"/>
      <c r="P135" s="2"/>
    </row>
    <row r="136" customFormat="false" ht="13.5" hidden="false" customHeight="true" outlineLevel="0" collapsed="false">
      <c r="A136" s="2"/>
      <c r="F136" s="2"/>
      <c r="G136" s="1"/>
      <c r="P136" s="2"/>
    </row>
  </sheetData>
  <mergeCells count="23">
    <mergeCell ref="A1:D1"/>
    <mergeCell ref="E1:I1"/>
    <mergeCell ref="A2:D2"/>
    <mergeCell ref="E2:I2"/>
    <mergeCell ref="A3:D3"/>
    <mergeCell ref="A4:D4"/>
    <mergeCell ref="A6:J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72:D72"/>
    <mergeCell ref="A73:C73"/>
    <mergeCell ref="A74:C74"/>
    <mergeCell ref="E76:I76"/>
    <mergeCell ref="H77:I77"/>
    <mergeCell ref="H82:I82"/>
  </mergeCells>
  <conditionalFormatting sqref="G28:G70">
    <cfRule type="expression" priority="2" aboveAverage="0" equalAverage="0" bottom="0" percent="0" rank="0" text="" dxfId="46">
      <formula>MAX($G28:$G28)&lt;4</formula>
    </cfRule>
  </conditionalFormatting>
  <conditionalFormatting sqref="H28:H70">
    <cfRule type="cellIs" priority="3" operator="equal" aboveAverage="0" equalAverage="0" bottom="0" percent="0" rank="0" text="" dxfId="47">
      <formula>"F"</formula>
    </cfRule>
  </conditionalFormatting>
  <conditionalFormatting sqref="G51 G40 G43:G46 G58:G59 G65:G70 G32">
    <cfRule type="expression" priority="4" aboveAverage="0" equalAverage="0" bottom="0" percent="0" rank="0" text="" dxfId="48">
      <formula>MAX(#REF!)&lt;4</formula>
    </cfRule>
  </conditionalFormatting>
  <conditionalFormatting sqref="G30">
    <cfRule type="expression" priority="5" aboveAverage="0" equalAverage="0" bottom="0" percent="0" rank="0" text="" dxfId="49">
      <formula>MAX($G38:$G38)&lt;4</formula>
    </cfRule>
  </conditionalFormatting>
  <conditionalFormatting sqref="G28:G70">
    <cfRule type="expression" priority="6" aboveAverage="0" equalAverage="0" bottom="0" percent="0" rank="0" text="" dxfId="50">
      <formula>MAX(#REF!)&lt;4</formula>
    </cfRule>
  </conditionalFormatting>
  <conditionalFormatting sqref="G42 G55">
    <cfRule type="expression" priority="7" aboveAverage="0" equalAverage="0" bottom="0" percent="0" rank="0" text="" dxfId="51">
      <formula>MAX(#REF!)&lt;4</formula>
    </cfRule>
  </conditionalFormatting>
  <conditionalFormatting sqref="G33">
    <cfRule type="expression" priority="8" aboveAverage="0" equalAverage="0" bottom="0" percent="0" rank="0" text="" dxfId="52">
      <formula>MAX(#REF!)&lt;4</formula>
    </cfRule>
  </conditionalFormatting>
  <conditionalFormatting sqref="G31">
    <cfRule type="expression" priority="9" aboveAverage="0" equalAverage="0" bottom="0" percent="0" rank="0" text="" dxfId="53">
      <formula>MAX(#REF!)&lt;4</formula>
    </cfRule>
  </conditionalFormatting>
  <conditionalFormatting sqref="G37">
    <cfRule type="expression" priority="10" aboveAverage="0" equalAverage="0" bottom="0" percent="0" rank="0" text="" dxfId="54">
      <formula>MAX(#REF!)&lt;4</formula>
    </cfRule>
  </conditionalFormatting>
  <conditionalFormatting sqref="G34">
    <cfRule type="expression" priority="11" aboveAverage="0" equalAverage="0" bottom="0" percent="0" rank="0" text="" dxfId="55">
      <formula>MAX(#REF!)&lt;4</formula>
    </cfRule>
  </conditionalFormatting>
  <conditionalFormatting sqref="G39">
    <cfRule type="expression" priority="12" aboveAverage="0" equalAverage="0" bottom="0" percent="0" rank="0" text="" dxfId="56">
      <formula>MAX(#REF!)&lt;4</formula>
    </cfRule>
  </conditionalFormatting>
  <conditionalFormatting sqref="G52 G60:G62">
    <cfRule type="expression" priority="13" aboveAverage="0" equalAverage="0" bottom="0" percent="0" rank="0" text="" dxfId="57">
      <formula>MAX(#REF!)&lt;4</formula>
    </cfRule>
  </conditionalFormatting>
  <conditionalFormatting sqref="G47">
    <cfRule type="expression" priority="14" aboveAverage="0" equalAverage="0" bottom="0" percent="0" rank="0" text="" dxfId="58">
      <formula>MAX(#REF!)&lt;4</formula>
    </cfRule>
  </conditionalFormatting>
  <conditionalFormatting sqref="G63:G64">
    <cfRule type="expression" priority="15" aboveAverage="0" equalAverage="0" bottom="0" percent="0" rank="0" text="" dxfId="59">
      <formula>MAX(#REF!)&lt;4</formula>
    </cfRule>
  </conditionalFormatting>
  <conditionalFormatting sqref="G54">
    <cfRule type="expression" priority="16" aboveAverage="0" equalAverage="0" bottom="0" percent="0" rank="0" text="" dxfId="60">
      <formula>MAX(#REF!)&lt;4</formula>
    </cfRule>
  </conditionalFormatting>
  <conditionalFormatting sqref="G53">
    <cfRule type="expression" priority="17" aboveAverage="0" equalAverage="0" bottom="0" percent="0" rank="0" text="" dxfId="61">
      <formula>MAX(#REF!)&lt;4</formula>
    </cfRule>
  </conditionalFormatting>
  <conditionalFormatting sqref="G56:G57">
    <cfRule type="expression" priority="18" aboveAverage="0" equalAverage="0" bottom="0" percent="0" rank="0" text="" dxfId="62">
      <formula>MAX(#REF!)&lt;4</formula>
    </cfRule>
  </conditionalFormatting>
  <conditionalFormatting sqref="G28">
    <cfRule type="expression" priority="19" aboveAverage="0" equalAverage="0" bottom="0" percent="0" rank="0" text="" dxfId="63">
      <formula>MAX($G28:$G28)&lt;4</formula>
    </cfRule>
  </conditionalFormatting>
  <conditionalFormatting sqref="G28">
    <cfRule type="expression" priority="20" aboveAverage="0" equalAverage="0" bottom="0" percent="0" rank="0" text="" dxfId="64">
      <formula>MAX($G28:$G28)&lt;4</formula>
    </cfRule>
  </conditionalFormatting>
  <conditionalFormatting sqref="G28">
    <cfRule type="expression" priority="21" aboveAverage="0" equalAverage="0" bottom="0" percent="0" rank="0" text="" dxfId="65">
      <formula>MAX($G28:$G28)&lt;4</formula>
    </cfRule>
  </conditionalFormatting>
  <conditionalFormatting sqref="G15:G69">
    <cfRule type="expression" priority="22" aboveAverage="0" equalAverage="0" bottom="0" percent="0" rank="0" text="" dxfId="66">
      <formula>MAX($G15:$G15)&lt;4</formula>
    </cfRule>
  </conditionalFormatting>
  <conditionalFormatting sqref="H15:H69">
    <cfRule type="cellIs" priority="23" operator="equal" aboveAverage="0" equalAverage="0" bottom="0" percent="0" rank="0" text="" dxfId="67">
      <formula>"F"</formula>
    </cfRule>
  </conditionalFormatting>
  <conditionalFormatting sqref="G15:G69">
    <cfRule type="expression" priority="24" aboveAverage="0" equalAverage="0" bottom="0" percent="0" rank="0" text="" dxfId="68">
      <formula>MAX(#REF!)&lt;4</formula>
    </cfRule>
  </conditionalFormatting>
  <conditionalFormatting sqref="G15:G69">
    <cfRule type="expression" priority="25" aboveAverage="0" equalAverage="0" bottom="0" percent="0" rank="0" text="" dxfId="69">
      <formula>MAX($G15:$G15)&lt;4</formula>
    </cfRule>
  </conditionalFormatting>
  <conditionalFormatting sqref="G15:G69">
    <cfRule type="expression" priority="26" aboveAverage="0" equalAverage="0" bottom="0" percent="0" rank="0" text="" dxfId="70">
      <formula>MAX($G15:$G15)&lt;4</formula>
    </cfRule>
  </conditionalFormatting>
  <conditionalFormatting sqref="G15:G69">
    <cfRule type="expression" priority="27" aboveAverage="0" equalAverage="0" bottom="0" percent="0" rank="0" text="" dxfId="71">
      <formula>MAX($G15:$G15)&lt;4</formula>
    </cfRule>
  </conditionalFormatting>
  <printOptions headings="false" gridLines="false" gridLinesSet="true" horizontalCentered="false" verticalCentered="false"/>
  <pageMargins left="0.55" right="0.29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2" width="19.56"/>
    <col collapsed="false" customWidth="true" hidden="false" outlineLevel="0" max="4" min="4" style="2" width="8.7"/>
    <col collapsed="false" customWidth="true" hidden="false" outlineLevel="0" max="5" min="5" style="208" width="8.85"/>
    <col collapsed="false" customWidth="false" hidden="false" outlineLevel="0" max="6" min="6" style="209" width="9.14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14.99"/>
    <col collapsed="false" customWidth="true" hidden="false" outlineLevel="0" max="10" min="10" style="2" width="3.42"/>
    <col collapsed="false" customWidth="true" hidden="false" outlineLevel="0" max="11" min="11" style="2" width="4.14"/>
    <col collapsed="false" customWidth="true" hidden="false" outlineLevel="0" max="12" min="12" style="2" width="9.28"/>
    <col collapsed="false" customWidth="true" hidden="false" outlineLevel="0" max="13" min="13" style="2" width="23.14"/>
    <col collapsed="false" customWidth="true" hidden="false" outlineLevel="0" max="14" min="14" style="2" width="8.99"/>
    <col collapsed="false" customWidth="true" hidden="false" outlineLevel="0" max="15" min="15" style="2" width="3.85"/>
    <col collapsed="false" customWidth="true" hidden="false" outlineLevel="0" max="16" min="16" style="1" width="2.56"/>
    <col collapsed="false" customWidth="true" hidden="false" outlineLevel="0" max="17" min="17" style="2" width="2.56"/>
    <col collapsed="false" customWidth="true" hidden="false" outlineLevel="0" max="18" min="18" style="2" width="2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637</v>
      </c>
      <c r="C9" s="10"/>
      <c r="D9" s="10"/>
      <c r="E9" s="212"/>
      <c r="G9" s="12" t="s">
        <v>732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" t="s">
        <v>11</v>
      </c>
      <c r="C10" s="11"/>
      <c r="D10" s="11"/>
      <c r="E10" s="11"/>
      <c r="F10" s="2"/>
      <c r="G10" s="289" t="s">
        <v>733</v>
      </c>
    </row>
    <row r="11" customFormat="false" ht="9" hidden="false" customHeight="true" outlineLevel="0" collapsed="false">
      <c r="B11" s="11"/>
      <c r="C11" s="11"/>
      <c r="D11" s="11"/>
      <c r="E11" s="11"/>
    </row>
    <row r="12" customFormat="false" ht="20.25" hidden="false" customHeight="true" outlineLevel="0" collapsed="false">
      <c r="A12" s="214" t="s">
        <v>12</v>
      </c>
      <c r="B12" s="37" t="s">
        <v>13</v>
      </c>
      <c r="C12" s="37" t="s">
        <v>475</v>
      </c>
      <c r="D12" s="37"/>
      <c r="E12" s="215" t="s">
        <v>16</v>
      </c>
      <c r="F12" s="216" t="s">
        <v>17</v>
      </c>
      <c r="G12" s="217" t="s">
        <v>18</v>
      </c>
      <c r="H12" s="217" t="s">
        <v>19</v>
      </c>
      <c r="I12" s="96" t="s">
        <v>20</v>
      </c>
      <c r="P12" s="2"/>
    </row>
    <row r="13" customFormat="false" ht="60" hidden="false" customHeight="true" outlineLevel="0" collapsed="false">
      <c r="A13" s="214"/>
      <c r="B13" s="37"/>
      <c r="C13" s="37"/>
      <c r="D13" s="37"/>
      <c r="E13" s="215"/>
      <c r="F13" s="216"/>
      <c r="G13" s="217"/>
      <c r="H13" s="217"/>
      <c r="I13" s="96"/>
      <c r="P13" s="2"/>
    </row>
    <row r="14" customFormat="false" ht="19.5" hidden="false" customHeight="true" outlineLevel="0" collapsed="false">
      <c r="A14" s="21" t="n">
        <v>1</v>
      </c>
      <c r="B14" s="21" t="n">
        <v>2</v>
      </c>
      <c r="C14" s="37" t="n">
        <v>3</v>
      </c>
      <c r="D14" s="37"/>
      <c r="E14" s="218" t="n">
        <v>4</v>
      </c>
      <c r="F14" s="255" t="n">
        <v>5</v>
      </c>
      <c r="G14" s="37" t="n">
        <v>6</v>
      </c>
      <c r="H14" s="21" t="n">
        <v>7</v>
      </c>
      <c r="I14" s="24" t="n">
        <v>8</v>
      </c>
      <c r="P14" s="2"/>
    </row>
    <row r="15" s="13" customFormat="true" ht="24" hidden="false" customHeight="true" outlineLevel="0" collapsed="false">
      <c r="A15" s="290" t="n">
        <v>1</v>
      </c>
      <c r="B15" s="319" t="n">
        <v>250020049</v>
      </c>
      <c r="C15" s="320" t="s">
        <v>734</v>
      </c>
      <c r="D15" s="321" t="s">
        <v>516</v>
      </c>
      <c r="E15" s="294" t="n">
        <v>7.66666666666667</v>
      </c>
      <c r="F15" s="295" t="n">
        <v>8</v>
      </c>
      <c r="G15" s="322" t="n">
        <f aca="false">ROUND($E15*0.3+F15*0.7,1)</f>
        <v>7.9</v>
      </c>
      <c r="H15" s="261" t="str">
        <f aca="false">IF(G15&lt;4,"F",IF(G15&lt;=4.9,"D",IF(G15&lt;=5.4,"D+",IF(G15&lt;=5.9,"C",IF(G15&lt;=6.9,"C+",IF(G15&lt;=7.9,"B",IF(G15&lt;=8.4,"B+","A")))))))</f>
        <v>B</v>
      </c>
      <c r="I15" s="323" t="s">
        <v>735</v>
      </c>
    </row>
    <row r="16" s="13" customFormat="true" ht="24" hidden="false" customHeight="true" outlineLevel="0" collapsed="false">
      <c r="A16" s="297" t="n">
        <v>2</v>
      </c>
      <c r="B16" s="324" t="n">
        <v>250020098</v>
      </c>
      <c r="C16" s="325" t="s">
        <v>691</v>
      </c>
      <c r="D16" s="326" t="s">
        <v>514</v>
      </c>
      <c r="E16" s="301" t="n">
        <v>9.83333333333333</v>
      </c>
      <c r="F16" s="302" t="n">
        <v>8</v>
      </c>
      <c r="G16" s="269" t="n">
        <f aca="false">ROUND($E16*0.3+F16*0.7,1)</f>
        <v>8.6</v>
      </c>
      <c r="H16" s="270" t="str">
        <f aca="false">IF(G16&lt;4,"F",IF(G16&lt;=4.9,"D",IF(G16&lt;=5.4,"D+",IF(G16&lt;=5.9,"C",IF(G16&lt;=6.9,"C+",IF(G16&lt;=7.9,"B",IF(G16&lt;=8.4,"B+","A")))))))</f>
        <v>A</v>
      </c>
      <c r="I16" s="327" t="s">
        <v>735</v>
      </c>
    </row>
    <row r="17" s="334" customFormat="true" ht="24" hidden="false" customHeight="true" outlineLevel="0" collapsed="false">
      <c r="A17" s="328" t="n">
        <v>3</v>
      </c>
      <c r="B17" s="329" t="n">
        <v>350100089</v>
      </c>
      <c r="C17" s="330" t="s">
        <v>736</v>
      </c>
      <c r="D17" s="331" t="s">
        <v>737</v>
      </c>
      <c r="E17" s="301" t="n">
        <v>4.5</v>
      </c>
      <c r="F17" s="332" t="n">
        <v>6</v>
      </c>
      <c r="G17" s="269" t="n">
        <f aca="false">ROUND($E17*0.3+F17*0.7,1)</f>
        <v>5.6</v>
      </c>
      <c r="H17" s="270" t="str">
        <f aca="false">IF(G17&lt;4,"F",IF(G17&lt;=4.9,"D",IF(G17&lt;=5.4,"D+",IF(G17&lt;=5.9,"C",IF(G17&lt;=6.9,"C+",IF(G17&lt;=7.9,"B",IF(G17&lt;=8.4,"B+","A")))))))</f>
        <v>C</v>
      </c>
      <c r="I17" s="333" t="s">
        <v>738</v>
      </c>
    </row>
    <row r="18" s="334" customFormat="true" ht="24" hidden="false" customHeight="true" outlineLevel="0" collapsed="false">
      <c r="A18" s="328" t="n">
        <v>4</v>
      </c>
      <c r="B18" s="329" t="n">
        <v>350100093</v>
      </c>
      <c r="C18" s="330" t="s">
        <v>739</v>
      </c>
      <c r="D18" s="331" t="s">
        <v>740</v>
      </c>
      <c r="E18" s="301" t="n">
        <v>5.16666666666667</v>
      </c>
      <c r="F18" s="332" t="n">
        <v>6</v>
      </c>
      <c r="G18" s="269" t="n">
        <f aca="false">ROUND($E18*0.3+F18*0.7,1)</f>
        <v>5.8</v>
      </c>
      <c r="H18" s="270" t="str">
        <f aca="false">IF(G18&lt;4,"F",IF(G18&lt;=4.9,"D",IF(G18&lt;=5.4,"D+",IF(G18&lt;=5.9,"C",IF(G18&lt;=6.9,"C+",IF(G18&lt;=7.9,"B",IF(G18&lt;=8.4,"B+","A")))))))</f>
        <v>C</v>
      </c>
      <c r="I18" s="333" t="s">
        <v>741</v>
      </c>
    </row>
    <row r="19" s="334" customFormat="true" ht="24" hidden="false" customHeight="true" outlineLevel="0" collapsed="false">
      <c r="A19" s="328" t="n">
        <v>5</v>
      </c>
      <c r="B19" s="329" t="n">
        <v>150040019</v>
      </c>
      <c r="C19" s="330" t="s">
        <v>547</v>
      </c>
      <c r="D19" s="331" t="s">
        <v>103</v>
      </c>
      <c r="E19" s="301" t="n">
        <v>7.83333333333333</v>
      </c>
      <c r="F19" s="332" t="n">
        <v>3</v>
      </c>
      <c r="G19" s="269" t="n">
        <f aca="false">ROUND($E19*0.3+F19*0.7,1)</f>
        <v>4.5</v>
      </c>
      <c r="H19" s="270" t="str">
        <f aca="false">IF(G19&lt;4,"F",IF(G19&lt;=4.9,"D",IF(G19&lt;=5.4,"D+",IF(G19&lt;=5.9,"C",IF(G19&lt;=6.9,"C+",IF(G19&lt;=7.9,"B",IF(G19&lt;=8.4,"B+","A")))))))</f>
        <v>D</v>
      </c>
      <c r="I19" s="333" t="s">
        <v>742</v>
      </c>
    </row>
    <row r="20" s="334" customFormat="true" ht="24" hidden="false" customHeight="true" outlineLevel="0" collapsed="false">
      <c r="A20" s="328" t="n">
        <v>6</v>
      </c>
      <c r="B20" s="329" t="n">
        <v>150090066</v>
      </c>
      <c r="C20" s="330" t="s">
        <v>743</v>
      </c>
      <c r="D20" s="331" t="s">
        <v>744</v>
      </c>
      <c r="E20" s="301" t="n">
        <v>0</v>
      </c>
      <c r="F20" s="332" t="n">
        <v>0</v>
      </c>
      <c r="G20" s="269" t="n">
        <v>0</v>
      </c>
      <c r="H20" s="270" t="str">
        <f aca="false">IF(G20&lt;4,"F",IF(G20&lt;=4.9,"D",IF(G20&lt;=5.4,"D+",IF(G20&lt;=5.9,"C",IF(G20&lt;=6.9,"C+",IF(G20&lt;=7.9,"B",IF(G20&lt;=8.4,"B+","A")))))))</f>
        <v>F</v>
      </c>
      <c r="I20" s="333" t="s">
        <v>745</v>
      </c>
    </row>
    <row r="21" s="334" customFormat="true" ht="24" hidden="false" customHeight="true" outlineLevel="0" collapsed="false">
      <c r="A21" s="328" t="n">
        <v>7</v>
      </c>
      <c r="B21" s="329" t="n">
        <v>150090089</v>
      </c>
      <c r="C21" s="330" t="s">
        <v>746</v>
      </c>
      <c r="D21" s="331" t="s">
        <v>529</v>
      </c>
      <c r="E21" s="301" t="n">
        <v>2.5</v>
      </c>
      <c r="F21" s="332" t="n">
        <v>5</v>
      </c>
      <c r="G21" s="269" t="n">
        <f aca="false">ROUND($E21*0.3+F21*0.7,1)</f>
        <v>4.3</v>
      </c>
      <c r="H21" s="270" t="str">
        <f aca="false">IF(G21&lt;4,"F",IF(G21&lt;=4.9,"D",IF(G21&lt;=5.4,"D+",IF(G21&lt;=5.9,"C",IF(G21&lt;=6.9,"C+",IF(G21&lt;=7.9,"B",IF(G21&lt;=8.4,"B+","A")))))))</f>
        <v>D</v>
      </c>
      <c r="I21" s="333" t="s">
        <v>745</v>
      </c>
    </row>
    <row r="22" s="334" customFormat="true" ht="24" hidden="false" customHeight="true" outlineLevel="0" collapsed="false">
      <c r="A22" s="328" t="n">
        <v>8</v>
      </c>
      <c r="B22" s="329" t="n">
        <v>250090138</v>
      </c>
      <c r="C22" s="330" t="s">
        <v>747</v>
      </c>
      <c r="D22" s="331" t="s">
        <v>748</v>
      </c>
      <c r="E22" s="301" t="n">
        <v>3.33333333333333</v>
      </c>
      <c r="F22" s="332" t="n">
        <v>5</v>
      </c>
      <c r="G22" s="269" t="n">
        <f aca="false">ROUND($E22*0.3+F22*0.7,1)</f>
        <v>4.5</v>
      </c>
      <c r="H22" s="270" t="str">
        <f aca="false">IF(G22&lt;4,"F",IF(G22&lt;=4.9,"D",IF(G22&lt;=5.4,"D+",IF(G22&lt;=5.9,"C",IF(G22&lt;=6.9,"C+",IF(G22&lt;=7.9,"B",IF(G22&lt;=8.4,"B+","A")))))))</f>
        <v>D</v>
      </c>
      <c r="I22" s="333" t="s">
        <v>716</v>
      </c>
    </row>
    <row r="23" s="334" customFormat="true" ht="24" hidden="false" customHeight="true" outlineLevel="0" collapsed="false">
      <c r="A23" s="328" t="n">
        <v>9</v>
      </c>
      <c r="B23" s="329" t="n">
        <v>250090169</v>
      </c>
      <c r="C23" s="330" t="s">
        <v>749</v>
      </c>
      <c r="D23" s="331" t="s">
        <v>750</v>
      </c>
      <c r="E23" s="301" t="n">
        <v>7.33333333333333</v>
      </c>
      <c r="F23" s="332" t="n">
        <v>6.5</v>
      </c>
      <c r="G23" s="269" t="n">
        <f aca="false">ROUND($E23*0.3+F23*0.7,1)</f>
        <v>6.8</v>
      </c>
      <c r="H23" s="270" t="str">
        <f aca="false">IF(G23&lt;4,"F",IF(G23&lt;=4.9,"D",IF(G23&lt;=5.4,"D+",IF(G23&lt;=5.9,"C",IF(G23&lt;=6.9,"C+",IF(G23&lt;=7.9,"B",IF(G23&lt;=8.4,"B+","A")))))))</f>
        <v>C+</v>
      </c>
      <c r="I23" s="333" t="s">
        <v>716</v>
      </c>
    </row>
    <row r="24" s="334" customFormat="true" ht="24" hidden="false" customHeight="true" outlineLevel="0" collapsed="false">
      <c r="A24" s="328" t="n">
        <v>10</v>
      </c>
      <c r="B24" s="329" t="n">
        <v>250090124</v>
      </c>
      <c r="C24" s="330" t="s">
        <v>751</v>
      </c>
      <c r="D24" s="331" t="s">
        <v>752</v>
      </c>
      <c r="E24" s="301" t="n">
        <v>2.83333333333333</v>
      </c>
      <c r="F24" s="332" t="n">
        <v>0</v>
      </c>
      <c r="G24" s="269" t="n">
        <f aca="false">ROUND($E24*0.3+F24*0.7,1)</f>
        <v>0.9</v>
      </c>
      <c r="H24" s="270" t="str">
        <f aca="false">IF(G24&lt;4,"F",IF(G24&lt;=4.9,"D",IF(G24&lt;=5.4,"D+",IF(G24&lt;=5.9,"C",IF(G24&lt;=6.9,"C+",IF(G24&lt;=7.9,"B",IF(G24&lt;=8.4,"B+","A")))))))</f>
        <v>F</v>
      </c>
      <c r="I24" s="333" t="s">
        <v>716</v>
      </c>
    </row>
    <row r="25" s="334" customFormat="true" ht="24" hidden="false" customHeight="true" outlineLevel="0" collapsed="false">
      <c r="A25" s="328" t="n">
        <v>11</v>
      </c>
      <c r="B25" s="329" t="n">
        <v>250090011</v>
      </c>
      <c r="C25" s="330" t="s">
        <v>753</v>
      </c>
      <c r="D25" s="331" t="s">
        <v>754</v>
      </c>
      <c r="E25" s="301" t="n">
        <v>6.66666666666667</v>
      </c>
      <c r="F25" s="332" t="n">
        <v>6</v>
      </c>
      <c r="G25" s="269" t="n">
        <f aca="false">ROUND($E25*0.3+F25*0.7,1)</f>
        <v>6.2</v>
      </c>
      <c r="H25" s="270" t="str">
        <f aca="false">IF(G25&lt;4,"F",IF(G25&lt;=4.9,"D",IF(G25&lt;=5.4,"D+",IF(G25&lt;=5.9,"C",IF(G25&lt;=6.9,"C+",IF(G25&lt;=7.9,"B",IF(G25&lt;=8.4,"B+","A")))))))</f>
        <v>C+</v>
      </c>
      <c r="I25" s="333" t="s">
        <v>716</v>
      </c>
    </row>
    <row r="26" s="334" customFormat="true" ht="24" hidden="false" customHeight="true" outlineLevel="0" collapsed="false">
      <c r="A26" s="328" t="n">
        <v>12</v>
      </c>
      <c r="B26" s="329" t="n">
        <v>250090186</v>
      </c>
      <c r="C26" s="330" t="s">
        <v>755</v>
      </c>
      <c r="D26" s="331" t="s">
        <v>569</v>
      </c>
      <c r="E26" s="301" t="n">
        <v>9.16666666666667</v>
      </c>
      <c r="F26" s="332" t="n">
        <v>8</v>
      </c>
      <c r="G26" s="269" t="n">
        <f aca="false">ROUND($E26*0.3+F26*0.7,1)</f>
        <v>8.4</v>
      </c>
      <c r="H26" s="270" t="str">
        <f aca="false">IF(G26&lt;4,"F",IF(G26&lt;=4.9,"D",IF(G26&lt;=5.4,"D+",IF(G26&lt;=5.9,"C",IF(G26&lt;=6.9,"C+",IF(G26&lt;=7.9,"B",IF(G26&lt;=8.4,"B+","A")))))))</f>
        <v>B+</v>
      </c>
      <c r="I26" s="333" t="s">
        <v>716</v>
      </c>
    </row>
    <row r="27" s="334" customFormat="true" ht="24" hidden="false" customHeight="true" outlineLevel="0" collapsed="false">
      <c r="A27" s="328" t="n">
        <v>13</v>
      </c>
      <c r="B27" s="329" t="n">
        <v>250090048</v>
      </c>
      <c r="C27" s="330" t="s">
        <v>756</v>
      </c>
      <c r="D27" s="331" t="s">
        <v>658</v>
      </c>
      <c r="E27" s="301" t="n">
        <v>5.83333333333333</v>
      </c>
      <c r="F27" s="332" t="n">
        <v>5</v>
      </c>
      <c r="G27" s="269" t="n">
        <f aca="false">ROUND($E27*0.3+F27*0.7,1)</f>
        <v>5.3</v>
      </c>
      <c r="H27" s="270" t="str">
        <f aca="false">IF(G27&lt;4,"F",IF(G27&lt;=4.9,"D",IF(G27&lt;=5.4,"D+",IF(G27&lt;=5.9,"C",IF(G27&lt;=6.9,"C+",IF(G27&lt;=7.9,"B",IF(G27&lt;=8.4,"B+","A")))))))</f>
        <v>D+</v>
      </c>
      <c r="I27" s="333" t="s">
        <v>694</v>
      </c>
    </row>
    <row r="28" s="334" customFormat="true" ht="24" hidden="false" customHeight="true" outlineLevel="0" collapsed="false">
      <c r="A28" s="328" t="n">
        <v>14</v>
      </c>
      <c r="B28" s="329" t="n">
        <v>250090149</v>
      </c>
      <c r="C28" s="330" t="s">
        <v>757</v>
      </c>
      <c r="D28" s="331" t="s">
        <v>758</v>
      </c>
      <c r="E28" s="314" t="n">
        <v>7.66666666666667</v>
      </c>
      <c r="F28" s="314" t="n">
        <v>8</v>
      </c>
      <c r="G28" s="269" t="n">
        <f aca="false">ROUND($E28*0.3+F28*0.7,1)</f>
        <v>7.9</v>
      </c>
      <c r="H28" s="270" t="str">
        <f aca="false">IF(G28&lt;4,"F",IF(G28&lt;=4.9,"D",IF(G28&lt;=5.4,"D+",IF(G28&lt;=5.9,"C",IF(G28&lt;=6.9,"C+",IF(G28&lt;=7.9,"B",IF(G28&lt;=8.4,"B+","A")))))))</f>
        <v>B</v>
      </c>
      <c r="I28" s="333" t="s">
        <v>697</v>
      </c>
      <c r="K28" s="335"/>
    </row>
    <row r="29" s="334" customFormat="true" ht="24" hidden="false" customHeight="true" outlineLevel="0" collapsed="false">
      <c r="A29" s="328" t="n">
        <v>15</v>
      </c>
      <c r="B29" s="329" t="n">
        <v>250090120</v>
      </c>
      <c r="C29" s="330" t="s">
        <v>759</v>
      </c>
      <c r="D29" s="331" t="s">
        <v>760</v>
      </c>
      <c r="E29" s="314" t="n">
        <v>8</v>
      </c>
      <c r="F29" s="314" t="n">
        <v>6</v>
      </c>
      <c r="G29" s="269" t="n">
        <f aca="false">ROUND($E29*0.3+F29*0.7,1)</f>
        <v>6.6</v>
      </c>
      <c r="H29" s="270" t="str">
        <f aca="false">IF(G29&lt;4,"F",IF(G29&lt;=4.9,"D",IF(G29&lt;=5.4,"D+",IF(G29&lt;=5.9,"C",IF(G29&lt;=6.9,"C+",IF(G29&lt;=7.9,"B",IF(G29&lt;=8.4,"B+","A")))))))</f>
        <v>C+</v>
      </c>
      <c r="I29" s="333" t="s">
        <v>697</v>
      </c>
    </row>
    <row r="30" s="334" customFormat="true" ht="24" hidden="false" customHeight="true" outlineLevel="0" collapsed="false">
      <c r="A30" s="328" t="n">
        <v>16</v>
      </c>
      <c r="B30" s="329" t="n">
        <v>250090114</v>
      </c>
      <c r="C30" s="330" t="s">
        <v>761</v>
      </c>
      <c r="D30" s="331" t="s">
        <v>527</v>
      </c>
      <c r="E30" s="314" t="n">
        <v>9.33333333333333</v>
      </c>
      <c r="F30" s="314" t="n">
        <v>6.5</v>
      </c>
      <c r="G30" s="269" t="n">
        <f aca="false">ROUND($E30*0.3+F30*0.7,1)</f>
        <v>7.4</v>
      </c>
      <c r="H30" s="270" t="str">
        <f aca="false">IF(G30&lt;4,"F",IF(G30&lt;=4.9,"D",IF(G30&lt;=5.4,"D+",IF(G30&lt;=5.9,"C",IF(G30&lt;=6.9,"C+",IF(G30&lt;=7.9,"B",IF(G30&lt;=8.4,"B+","A")))))))</f>
        <v>B</v>
      </c>
      <c r="I30" s="333" t="s">
        <v>697</v>
      </c>
    </row>
    <row r="31" s="334" customFormat="true" ht="24" hidden="false" customHeight="true" outlineLevel="0" collapsed="false">
      <c r="A31" s="328" t="n">
        <v>17</v>
      </c>
      <c r="B31" s="329" t="n">
        <v>250090084</v>
      </c>
      <c r="C31" s="330" t="s">
        <v>762</v>
      </c>
      <c r="D31" s="331" t="s">
        <v>763</v>
      </c>
      <c r="E31" s="314" t="n">
        <v>7.16666666666667</v>
      </c>
      <c r="F31" s="314" t="n">
        <v>7.5</v>
      </c>
      <c r="G31" s="269" t="n">
        <f aca="false">ROUND($E31*0.3+F31*0.7,1)</f>
        <v>7.4</v>
      </c>
      <c r="H31" s="270" t="str">
        <f aca="false">IF(G31&lt;4,"F",IF(G31&lt;=4.9,"D",IF(G31&lt;=5.4,"D+",IF(G31&lt;=5.9,"C",IF(G31&lt;=6.9,"C+",IF(G31&lt;=7.9,"B",IF(G31&lt;=8.4,"B+","A")))))))</f>
        <v>B</v>
      </c>
      <c r="I31" s="333" t="s">
        <v>697</v>
      </c>
    </row>
    <row r="32" s="334" customFormat="true" ht="24" hidden="false" customHeight="true" outlineLevel="0" collapsed="false">
      <c r="A32" s="328" t="n">
        <v>18</v>
      </c>
      <c r="B32" s="329" t="n">
        <v>250090141</v>
      </c>
      <c r="C32" s="330" t="s">
        <v>764</v>
      </c>
      <c r="D32" s="331" t="s">
        <v>765</v>
      </c>
      <c r="E32" s="314" t="n">
        <v>2</v>
      </c>
      <c r="F32" s="314" t="n">
        <v>0</v>
      </c>
      <c r="G32" s="269" t="n">
        <f aca="false">ROUND($E32*0.3+F32*0.7,1)</f>
        <v>0.6</v>
      </c>
      <c r="H32" s="270" t="str">
        <f aca="false">IF(G32&lt;4,"F",IF(G32&lt;=4.9,"D",IF(G32&lt;=5.4,"D+",IF(G32&lt;=5.9,"C",IF(G32&lt;=6.9,"C+",IF(G32&lt;=7.9,"B",IF(G32&lt;=8.4,"B+","A")))))))</f>
        <v>F</v>
      </c>
      <c r="I32" s="333" t="s">
        <v>697</v>
      </c>
    </row>
    <row r="33" s="334" customFormat="true" ht="24" hidden="false" customHeight="true" outlineLevel="0" collapsed="false">
      <c r="A33" s="328" t="n">
        <v>19</v>
      </c>
      <c r="B33" s="329" t="n">
        <v>250090215</v>
      </c>
      <c r="C33" s="330" t="s">
        <v>766</v>
      </c>
      <c r="D33" s="331" t="s">
        <v>767</v>
      </c>
      <c r="E33" s="314" t="n">
        <v>8.66666666666667</v>
      </c>
      <c r="F33" s="314" t="n">
        <v>7.5</v>
      </c>
      <c r="G33" s="269" t="n">
        <f aca="false">ROUND($E33*0.3+F33*0.7,1)</f>
        <v>7.9</v>
      </c>
      <c r="H33" s="270" t="str">
        <f aca="false">IF(G33&lt;4,"F",IF(G33&lt;=4.9,"D",IF(G33&lt;=5.4,"D+",IF(G33&lt;=5.9,"C",IF(G33&lt;=6.9,"C+",IF(G33&lt;=7.9,"B",IF(G33&lt;=8.4,"B+","A")))))))</f>
        <v>B</v>
      </c>
      <c r="I33" s="333" t="s">
        <v>701</v>
      </c>
    </row>
    <row r="34" s="334" customFormat="true" ht="24" hidden="false" customHeight="true" outlineLevel="0" collapsed="false">
      <c r="A34" s="328" t="n">
        <v>20</v>
      </c>
      <c r="B34" s="329" t="n">
        <v>250090213</v>
      </c>
      <c r="C34" s="330" t="s">
        <v>768</v>
      </c>
      <c r="D34" s="331" t="s">
        <v>514</v>
      </c>
      <c r="E34" s="314" t="n">
        <v>6.83333333333333</v>
      </c>
      <c r="F34" s="314" t="n">
        <v>6.5</v>
      </c>
      <c r="G34" s="269" t="n">
        <f aca="false">ROUND($E34*0.3+F34*0.7,1)</f>
        <v>6.6</v>
      </c>
      <c r="H34" s="270" t="str">
        <f aca="false">IF(G34&lt;4,"F",IF(G34&lt;=4.9,"D",IF(G34&lt;=5.4,"D+",IF(G34&lt;=5.9,"C",IF(G34&lt;=6.9,"C+",IF(G34&lt;=7.9,"B",IF(G34&lt;=8.4,"B+","A")))))))</f>
        <v>C+</v>
      </c>
      <c r="I34" s="333" t="s">
        <v>701</v>
      </c>
    </row>
    <row r="35" s="334" customFormat="true" ht="24" hidden="false" customHeight="true" outlineLevel="0" collapsed="false">
      <c r="A35" s="328" t="n">
        <v>21</v>
      </c>
      <c r="B35" s="329" t="n">
        <v>250090189</v>
      </c>
      <c r="C35" s="330" t="s">
        <v>769</v>
      </c>
      <c r="D35" s="331" t="s">
        <v>271</v>
      </c>
      <c r="E35" s="314" t="n">
        <v>9</v>
      </c>
      <c r="F35" s="314" t="n">
        <v>6</v>
      </c>
      <c r="G35" s="269" t="n">
        <f aca="false">ROUND($E35*0.3+F35*0.7,1)</f>
        <v>6.9</v>
      </c>
      <c r="H35" s="270" t="str">
        <f aca="false">IF(G35&lt;4,"F",IF(G35&lt;=4.9,"D",IF(G35&lt;=5.4,"D+",IF(G35&lt;=5.9,"C",IF(G35&lt;=6.9,"C+",IF(G35&lt;=7.9,"B",IF(G35&lt;=8.4,"B+","A")))))))</f>
        <v>C+</v>
      </c>
      <c r="I35" s="333" t="s">
        <v>701</v>
      </c>
    </row>
    <row r="36" s="334" customFormat="true" ht="24" hidden="false" customHeight="true" outlineLevel="0" collapsed="false">
      <c r="A36" s="328" t="n">
        <v>22</v>
      </c>
      <c r="B36" s="329" t="n">
        <v>250090293</v>
      </c>
      <c r="C36" s="330" t="s">
        <v>770</v>
      </c>
      <c r="D36" s="331" t="s">
        <v>771</v>
      </c>
      <c r="E36" s="314" t="n">
        <v>7.16666666666667</v>
      </c>
      <c r="F36" s="314" t="n">
        <v>8</v>
      </c>
      <c r="G36" s="269" t="n">
        <f aca="false">ROUND($E36*0.3+F36*0.7,1)</f>
        <v>7.8</v>
      </c>
      <c r="H36" s="270" t="str">
        <f aca="false">IF(G36&lt;4,"F",IF(G36&lt;=4.9,"D",IF(G36&lt;=5.4,"D+",IF(G36&lt;=5.9,"C",IF(G36&lt;=6.9,"C+",IF(G36&lt;=7.9,"B",IF(G36&lt;=8.4,"B+","A")))))))</f>
        <v>B</v>
      </c>
      <c r="I36" s="333" t="s">
        <v>701</v>
      </c>
    </row>
    <row r="37" s="334" customFormat="true" ht="24" hidden="false" customHeight="true" outlineLevel="0" collapsed="false">
      <c r="A37" s="328" t="n">
        <v>23</v>
      </c>
      <c r="B37" s="329" t="n">
        <v>250090167</v>
      </c>
      <c r="C37" s="330" t="s">
        <v>772</v>
      </c>
      <c r="D37" s="331" t="s">
        <v>773</v>
      </c>
      <c r="E37" s="314" t="n">
        <v>8.66666666666667</v>
      </c>
      <c r="F37" s="314" t="n">
        <v>7</v>
      </c>
      <c r="G37" s="269" t="n">
        <f aca="false">ROUND($E37*0.3+F37*0.7,1)</f>
        <v>7.5</v>
      </c>
      <c r="H37" s="270" t="str">
        <f aca="false">IF(G37&lt;4,"F",IF(G37&lt;=4.9,"D",IF(G37&lt;=5.4,"D+",IF(G37&lt;=5.9,"C",IF(G37&lt;=6.9,"C+",IF(G37&lt;=7.9,"B",IF(G37&lt;=8.4,"B+","A")))))))</f>
        <v>B</v>
      </c>
      <c r="I37" s="333" t="s">
        <v>701</v>
      </c>
    </row>
    <row r="38" s="334" customFormat="true" ht="24" hidden="false" customHeight="true" outlineLevel="0" collapsed="false">
      <c r="A38" s="328" t="n">
        <v>24</v>
      </c>
      <c r="B38" s="329" t="n">
        <v>250090199</v>
      </c>
      <c r="C38" s="330" t="s">
        <v>774</v>
      </c>
      <c r="D38" s="331" t="s">
        <v>508</v>
      </c>
      <c r="E38" s="314" t="n">
        <v>9.66666666666667</v>
      </c>
      <c r="F38" s="314" t="n">
        <v>6.5</v>
      </c>
      <c r="G38" s="269" t="n">
        <f aca="false">ROUND($E38*0.3+F38*0.7,1)</f>
        <v>7.5</v>
      </c>
      <c r="H38" s="270" t="str">
        <f aca="false">IF(G38&lt;4,"F",IF(G38&lt;=4.9,"D",IF(G38&lt;=5.4,"D+",IF(G38&lt;=5.9,"C",IF(G38&lt;=6.9,"C+",IF(G38&lt;=7.9,"B",IF(G38&lt;=8.4,"B+","A")))))))</f>
        <v>B</v>
      </c>
      <c r="I38" s="333" t="s">
        <v>701</v>
      </c>
    </row>
    <row r="39" s="334" customFormat="true" ht="24" hidden="false" customHeight="true" outlineLevel="0" collapsed="false">
      <c r="A39" s="328" t="n">
        <v>25</v>
      </c>
      <c r="B39" s="329" t="n">
        <v>250090197</v>
      </c>
      <c r="C39" s="330" t="s">
        <v>775</v>
      </c>
      <c r="D39" s="331" t="s">
        <v>134</v>
      </c>
      <c r="E39" s="314" t="n">
        <v>8</v>
      </c>
      <c r="F39" s="314" t="n">
        <v>5</v>
      </c>
      <c r="G39" s="269" t="n">
        <f aca="false">ROUND($E39*0.3+F39*0.7,1)</f>
        <v>5.9</v>
      </c>
      <c r="H39" s="270" t="str">
        <f aca="false">IF(G39&lt;4,"F",IF(G39&lt;=4.9,"D",IF(G39&lt;=5.4,"D+",IF(G39&lt;=5.9,"C",IF(G39&lt;=6.9,"C+",IF(G39&lt;=7.9,"B",IF(G39&lt;=8.4,"B+","A")))))))</f>
        <v>C</v>
      </c>
      <c r="I39" s="333" t="s">
        <v>701</v>
      </c>
    </row>
    <row r="40" s="334" customFormat="true" ht="24" hidden="false" customHeight="true" outlineLevel="0" collapsed="false">
      <c r="A40" s="328" t="n">
        <v>26</v>
      </c>
      <c r="B40" s="329" t="n">
        <v>250090158</v>
      </c>
      <c r="C40" s="330" t="s">
        <v>513</v>
      </c>
      <c r="D40" s="331" t="s">
        <v>776</v>
      </c>
      <c r="E40" s="314" t="n">
        <v>7.5</v>
      </c>
      <c r="F40" s="314" t="n">
        <v>7</v>
      </c>
      <c r="G40" s="269" t="n">
        <f aca="false">ROUND($E40*0.3+F40*0.7,1)</f>
        <v>7.2</v>
      </c>
      <c r="H40" s="270" t="str">
        <f aca="false">IF(G40&lt;4,"F",IF(G40&lt;=4.9,"D",IF(G40&lt;=5.4,"D+",IF(G40&lt;=5.9,"C",IF(G40&lt;=6.9,"C+",IF(G40&lt;=7.9,"B",IF(G40&lt;=8.4,"B+","A")))))))</f>
        <v>B</v>
      </c>
      <c r="I40" s="333" t="s">
        <v>701</v>
      </c>
    </row>
    <row r="41" s="13" customFormat="true" ht="24" hidden="false" customHeight="true" outlineLevel="0" collapsed="false">
      <c r="A41" s="297" t="n">
        <v>27</v>
      </c>
      <c r="B41" s="324" t="n">
        <v>250090157</v>
      </c>
      <c r="C41" s="325" t="s">
        <v>777</v>
      </c>
      <c r="D41" s="326" t="s">
        <v>778</v>
      </c>
      <c r="E41" s="268" t="n">
        <v>5.5</v>
      </c>
      <c r="F41" s="268" t="n">
        <v>5</v>
      </c>
      <c r="G41" s="269" t="n">
        <f aca="false">ROUND($E41*0.3+F41*0.7,1)</f>
        <v>5.2</v>
      </c>
      <c r="H41" s="270" t="str">
        <f aca="false">IF(G41&lt;4,"F",IF(G41&lt;=4.9,"D",IF(G41&lt;=5.4,"D+",IF(G41&lt;=5.9,"C",IF(G41&lt;=6.9,"C+",IF(G41&lt;=7.9,"B",IF(G41&lt;=8.4,"B+","A")))))))</f>
        <v>D+</v>
      </c>
      <c r="I41" s="327" t="s">
        <v>701</v>
      </c>
    </row>
    <row r="42" s="13" customFormat="true" ht="24" hidden="false" customHeight="true" outlineLevel="0" collapsed="false">
      <c r="A42" s="297" t="n">
        <v>28</v>
      </c>
      <c r="B42" s="324" t="n">
        <v>250090171</v>
      </c>
      <c r="C42" s="325" t="s">
        <v>779</v>
      </c>
      <c r="D42" s="326" t="s">
        <v>780</v>
      </c>
      <c r="E42" s="268" t="n">
        <v>10</v>
      </c>
      <c r="F42" s="268" t="n">
        <v>7.5</v>
      </c>
      <c r="G42" s="269" t="n">
        <f aca="false">ROUND($E42*0.3+F42*0.7,1)</f>
        <v>8.3</v>
      </c>
      <c r="H42" s="270" t="str">
        <f aca="false">IF(G42&lt;4,"F",IF(G42&lt;=4.9,"D",IF(G42&lt;=5.4,"D+",IF(G42&lt;=5.9,"C",IF(G42&lt;=6.9,"C+",IF(G42&lt;=7.9,"B",IF(G42&lt;=8.4,"B+","A")))))))</f>
        <v>B+</v>
      </c>
      <c r="I42" s="327" t="s">
        <v>701</v>
      </c>
    </row>
    <row r="43" s="334" customFormat="true" ht="24" hidden="false" customHeight="true" outlineLevel="0" collapsed="false">
      <c r="A43" s="328" t="n">
        <v>29</v>
      </c>
      <c r="B43" s="329" t="n">
        <v>250090168</v>
      </c>
      <c r="C43" s="330" t="s">
        <v>781</v>
      </c>
      <c r="D43" s="331" t="s">
        <v>750</v>
      </c>
      <c r="E43" s="314" t="n">
        <v>8</v>
      </c>
      <c r="F43" s="314" t="n">
        <v>7</v>
      </c>
      <c r="G43" s="269" t="n">
        <f aca="false">ROUND($E43*0.3+F43*0.7,1)</f>
        <v>7.3</v>
      </c>
      <c r="H43" s="270" t="str">
        <f aca="false">IF(G43&lt;4,"F",IF(G43&lt;=4.9,"D",IF(G43&lt;=5.4,"D+",IF(G43&lt;=5.9,"C",IF(G43&lt;=6.9,"C+",IF(G43&lt;=7.9,"B",IF(G43&lt;=8.4,"B+","A")))))))</f>
        <v>B</v>
      </c>
      <c r="I43" s="333" t="s">
        <v>701</v>
      </c>
    </row>
    <row r="44" s="334" customFormat="true" ht="24" hidden="false" customHeight="true" outlineLevel="0" collapsed="false">
      <c r="A44" s="328" t="n">
        <v>30</v>
      </c>
      <c r="B44" s="329" t="n">
        <v>810090017</v>
      </c>
      <c r="C44" s="330" t="s">
        <v>782</v>
      </c>
      <c r="D44" s="331" t="s">
        <v>103</v>
      </c>
      <c r="E44" s="314" t="n">
        <v>6.66666666666667</v>
      </c>
      <c r="F44" s="314" t="n">
        <v>5</v>
      </c>
      <c r="G44" s="269" t="n">
        <f aca="false">ROUND($E44*0.3+F44*0.7,1)</f>
        <v>5.5</v>
      </c>
      <c r="H44" s="270" t="str">
        <f aca="false">IF(G44&lt;4,"F",IF(G44&lt;=4.9,"D",IF(G44&lt;=5.4,"D+",IF(G44&lt;=5.9,"C",IF(G44&lt;=6.9,"C+",IF(G44&lt;=7.9,"B",IF(G44&lt;=8.4,"B+","A")))))))</f>
        <v>C</v>
      </c>
      <c r="I44" s="333" t="s">
        <v>783</v>
      </c>
    </row>
    <row r="45" s="334" customFormat="true" ht="24" hidden="false" customHeight="true" outlineLevel="0" collapsed="false">
      <c r="A45" s="328" t="n">
        <v>31</v>
      </c>
      <c r="B45" s="329" t="n">
        <v>810090019</v>
      </c>
      <c r="C45" s="330" t="s">
        <v>784</v>
      </c>
      <c r="D45" s="331" t="s">
        <v>106</v>
      </c>
      <c r="E45" s="314" t="n">
        <v>5.66666666666667</v>
      </c>
      <c r="F45" s="314" t="n">
        <v>5</v>
      </c>
      <c r="G45" s="269" t="n">
        <f aca="false">ROUND($E45*0.3+F45*0.7,1)</f>
        <v>5.2</v>
      </c>
      <c r="H45" s="270" t="str">
        <f aca="false">IF(G45&lt;4,"F",IF(G45&lt;=4.9,"D",IF(G45&lt;=5.4,"D+",IF(G45&lt;=5.9,"C",IF(G45&lt;=6.9,"C+",IF(G45&lt;=7.9,"B",IF(G45&lt;=8.4,"B+","A")))))))</f>
        <v>D+</v>
      </c>
      <c r="I45" s="333" t="s">
        <v>783</v>
      </c>
      <c r="N45" s="336"/>
    </row>
    <row r="46" s="334" customFormat="true" ht="24" hidden="false" customHeight="true" outlineLevel="0" collapsed="false">
      <c r="A46" s="328" t="n">
        <v>32</v>
      </c>
      <c r="B46" s="329" t="n">
        <v>710090136</v>
      </c>
      <c r="C46" s="330" t="s">
        <v>785</v>
      </c>
      <c r="D46" s="331" t="s">
        <v>786</v>
      </c>
      <c r="E46" s="314" t="n">
        <v>2</v>
      </c>
      <c r="F46" s="314" t="n">
        <v>3</v>
      </c>
      <c r="G46" s="269" t="n">
        <f aca="false">ROUND($E46*0.3+F46*0.7,1)</f>
        <v>2.7</v>
      </c>
      <c r="H46" s="270" t="str">
        <f aca="false">IF(G46&lt;4,"F",IF(G46&lt;=4.9,"D",IF(G46&lt;=5.4,"D+",IF(G46&lt;=5.9,"C",IF(G46&lt;=6.9,"C+",IF(G46&lt;=7.9,"B",IF(G46&lt;=8.4,"B+","A")))))))</f>
        <v>F</v>
      </c>
      <c r="I46" s="333" t="s">
        <v>787</v>
      </c>
    </row>
    <row r="47" s="334" customFormat="true" ht="24" hidden="false" customHeight="true" outlineLevel="0" collapsed="false">
      <c r="A47" s="328" t="n">
        <v>33</v>
      </c>
      <c r="B47" s="329" t="n">
        <v>810070009</v>
      </c>
      <c r="C47" s="330" t="s">
        <v>788</v>
      </c>
      <c r="D47" s="331" t="s">
        <v>789</v>
      </c>
      <c r="E47" s="314" t="n">
        <v>3.5</v>
      </c>
      <c r="F47" s="314" t="n">
        <v>2</v>
      </c>
      <c r="G47" s="269" t="n">
        <f aca="false">ROUND($E47*0.3+F47*0.7,1)</f>
        <v>2.5</v>
      </c>
      <c r="H47" s="270" t="str">
        <f aca="false">IF(G47&lt;4,"F",IF(G47&lt;=4.9,"D",IF(G47&lt;=5.4,"D+",IF(G47&lt;=5.9,"C",IF(G47&lt;=6.9,"C+",IF(G47&lt;=7.9,"B",IF(G47&lt;=8.4,"B+","A")))))))</f>
        <v>F</v>
      </c>
      <c r="I47" s="333" t="s">
        <v>790</v>
      </c>
    </row>
    <row r="48" s="334" customFormat="true" ht="24" hidden="false" customHeight="true" outlineLevel="0" collapsed="false">
      <c r="A48" s="328" t="n">
        <v>34</v>
      </c>
      <c r="B48" s="329" t="n">
        <v>710060046</v>
      </c>
      <c r="C48" s="330" t="s">
        <v>791</v>
      </c>
      <c r="D48" s="331" t="s">
        <v>792</v>
      </c>
      <c r="E48" s="314" t="n">
        <v>4.16666666666667</v>
      </c>
      <c r="F48" s="314" t="n">
        <v>6.5</v>
      </c>
      <c r="G48" s="269" t="n">
        <f aca="false">ROUND($E48*0.3+F48*0.7,1)</f>
        <v>5.8</v>
      </c>
      <c r="H48" s="270" t="str">
        <f aca="false">IF(G48&lt;4,"F",IF(G48&lt;=4.9,"D",IF(G48&lt;=5.4,"D+",IF(G48&lt;=5.9,"C",IF(G48&lt;=6.9,"C+",IF(G48&lt;=7.9,"B",IF(G48&lt;=8.4,"B+","A")))))))</f>
        <v>C</v>
      </c>
      <c r="I48" s="333" t="s">
        <v>793</v>
      </c>
    </row>
    <row r="49" s="343" customFormat="true" ht="24" hidden="false" customHeight="true" outlineLevel="0" collapsed="false">
      <c r="A49" s="337" t="n">
        <v>35</v>
      </c>
      <c r="B49" s="338" t="n">
        <v>710020431</v>
      </c>
      <c r="C49" s="339" t="s">
        <v>794</v>
      </c>
      <c r="D49" s="340" t="s">
        <v>789</v>
      </c>
      <c r="E49" s="341" t="n">
        <v>2.83333333333333</v>
      </c>
      <c r="F49" s="341" t="n">
        <v>5</v>
      </c>
      <c r="G49" s="279" t="n">
        <f aca="false">ROUND($E49*0.3+F49*0.7,1)</f>
        <v>4.4</v>
      </c>
      <c r="H49" s="280" t="str">
        <f aca="false">IF(G49&lt;4,"F",IF(G49&lt;=4.9,"D",IF(G49&lt;=5.4,"D+",IF(G49&lt;=5.9,"C",IF(G49&lt;=6.9,"C+",IF(G49&lt;=7.9,"B",IF(G49&lt;=8.4,"B+","A")))))))</f>
        <v>D</v>
      </c>
      <c r="I49" s="342" t="s">
        <v>795</v>
      </c>
    </row>
    <row r="50" customFormat="false" ht="20.25" hidden="false" customHeight="true" outlineLevel="0" collapsed="false">
      <c r="A50" s="282"/>
      <c r="C50" s="283"/>
      <c r="D50" s="283"/>
      <c r="E50" s="284"/>
      <c r="F50" s="285"/>
      <c r="G50" s="283"/>
      <c r="H50" s="283"/>
      <c r="I50" s="283"/>
      <c r="P50" s="2"/>
    </row>
    <row r="51" customFormat="false" ht="13.5" hidden="false" customHeight="true" outlineLevel="0" collapsed="false">
      <c r="A51" s="59" t="str">
        <f aca="false">"Cộng danh sách gồm "&amp;COUNT($A$15:A49)&amp;" sinh viên"</f>
        <v>Cộng danh sách gồm 35 sinh viên</v>
      </c>
      <c r="B51" s="59"/>
      <c r="C51" s="59"/>
      <c r="D51" s="59"/>
      <c r="P51" s="2"/>
    </row>
    <row r="52" customFormat="false" ht="13.5" hidden="false" customHeight="true" outlineLevel="0" collapsed="false">
      <c r="A52" s="60" t="s">
        <v>183</v>
      </c>
      <c r="B52" s="60"/>
      <c r="C52" s="60"/>
      <c r="D52" s="61" t="n">
        <f aca="false">COUNTA(H15:H49)-COUNTIF(H15:H49,"F")</f>
        <v>30</v>
      </c>
    </row>
    <row r="53" customFormat="false" ht="13.5" hidden="false" customHeight="true" outlineLevel="0" collapsed="false">
      <c r="A53" s="62" t="s">
        <v>184</v>
      </c>
      <c r="B53" s="62"/>
      <c r="C53" s="62"/>
      <c r="D53" s="286" t="n">
        <f aca="false">COUNTIF(H15:H49,"F")</f>
        <v>5</v>
      </c>
      <c r="E53" s="3"/>
      <c r="F53" s="250"/>
      <c r="G53" s="64"/>
      <c r="H53" s="64"/>
      <c r="I53" s="64"/>
    </row>
    <row r="54" customFormat="false" ht="11.25" hidden="false" customHeight="true" outlineLevel="0" collapsed="false">
      <c r="A54" s="65"/>
      <c r="B54" s="45"/>
      <c r="C54" s="45"/>
      <c r="D54" s="3"/>
      <c r="E54" s="251"/>
      <c r="F54" s="213"/>
      <c r="G54" s="3"/>
      <c r="H54" s="3"/>
      <c r="I54" s="3"/>
      <c r="M54" s="344"/>
    </row>
    <row r="55" customFormat="false" ht="13.5" hidden="false" customHeight="true" outlineLevel="0" collapsed="false">
      <c r="D55" s="251"/>
      <c r="E55" s="251" t="s">
        <v>796</v>
      </c>
      <c r="F55" s="251"/>
      <c r="G55" s="251"/>
      <c r="H55" s="251"/>
      <c r="I55" s="251"/>
      <c r="O55" s="66"/>
    </row>
    <row r="56" customFormat="false" ht="18" hidden="false" customHeight="true" outlineLevel="0" collapsed="false">
      <c r="D56" s="3" t="s">
        <v>797</v>
      </c>
      <c r="F56" s="3"/>
      <c r="G56" s="3"/>
      <c r="H56" s="9" t="s">
        <v>188</v>
      </c>
      <c r="I56" s="9"/>
      <c r="J56" s="10"/>
    </row>
    <row r="57" customFormat="false" ht="13.5" hidden="false" customHeight="true" outlineLevel="0" collapsed="false">
      <c r="A57" s="3"/>
      <c r="D57" s="66"/>
    </row>
    <row r="58" customFormat="false" ht="13.5" hidden="false" customHeight="true" outlineLevel="0" collapsed="false">
      <c r="D58" s="66"/>
    </row>
    <row r="59" customFormat="false" ht="13.5" hidden="false" customHeight="true" outlineLevel="0" collapsed="false">
      <c r="M59" s="66"/>
    </row>
    <row r="60" customFormat="false" ht="13.5" hidden="false" customHeight="true" outlineLevel="0" collapsed="false">
      <c r="E60" s="288"/>
    </row>
    <row r="61" customFormat="false" ht="18" hidden="false" customHeight="true" outlineLevel="0" collapsed="false">
      <c r="D61" s="288"/>
      <c r="F61" s="288"/>
      <c r="G61" s="288"/>
      <c r="H61" s="154" t="s">
        <v>190</v>
      </c>
      <c r="I61" s="154"/>
    </row>
    <row r="65" customFormat="false" ht="13.5" hidden="false" customHeight="true" outlineLevel="0" collapsed="false">
      <c r="E65" s="2"/>
    </row>
    <row r="66" customFormat="false" ht="19.5" hidden="false" customHeight="true" outlineLevel="0" collapsed="false">
      <c r="A66" s="2"/>
      <c r="E66" s="2"/>
      <c r="F66" s="2"/>
      <c r="G66" s="1"/>
      <c r="P66" s="2"/>
    </row>
    <row r="67" customFormat="false" ht="19.5" hidden="false" customHeight="true" outlineLevel="0" collapsed="false">
      <c r="A67" s="2"/>
      <c r="E67" s="2"/>
      <c r="F67" s="2"/>
      <c r="G67" s="1"/>
      <c r="P67" s="2"/>
    </row>
    <row r="68" customFormat="false" ht="19.5" hidden="false" customHeight="true" outlineLevel="0" collapsed="false">
      <c r="A68" s="2"/>
      <c r="E68" s="2"/>
      <c r="F68" s="2"/>
      <c r="G68" s="1"/>
      <c r="P68" s="2"/>
    </row>
    <row r="69" customFormat="false" ht="19.5" hidden="false" customHeight="true" outlineLevel="0" collapsed="false">
      <c r="A69" s="2"/>
      <c r="E69" s="2"/>
      <c r="F69" s="2"/>
      <c r="G69" s="1"/>
      <c r="P69" s="2"/>
    </row>
    <row r="70" customFormat="false" ht="19.5" hidden="false" customHeight="true" outlineLevel="0" collapsed="false">
      <c r="A70" s="2"/>
      <c r="E70" s="2"/>
      <c r="F70" s="2"/>
      <c r="G70" s="1"/>
      <c r="P70" s="2"/>
    </row>
    <row r="71" customFormat="false" ht="19.5" hidden="false" customHeight="true" outlineLevel="0" collapsed="false">
      <c r="A71" s="2"/>
      <c r="E71" s="2"/>
      <c r="F71" s="2"/>
      <c r="G71" s="1"/>
      <c r="P71" s="2"/>
    </row>
    <row r="72" customFormat="false" ht="19.5" hidden="false" customHeight="true" outlineLevel="0" collapsed="false">
      <c r="A72" s="2"/>
      <c r="E72" s="2"/>
      <c r="F72" s="2"/>
      <c r="G72" s="1"/>
      <c r="P72" s="2"/>
    </row>
    <row r="73" customFormat="false" ht="19.5" hidden="false" customHeight="true" outlineLevel="0" collapsed="false">
      <c r="A73" s="2"/>
      <c r="E73" s="2"/>
      <c r="F73" s="2"/>
      <c r="G73" s="1"/>
      <c r="P73" s="2"/>
    </row>
    <row r="74" customFormat="false" ht="19.5" hidden="false" customHeight="true" outlineLevel="0" collapsed="false">
      <c r="A74" s="2"/>
      <c r="E74" s="2"/>
      <c r="F74" s="2"/>
      <c r="G74" s="1"/>
      <c r="P74" s="2"/>
    </row>
    <row r="75" customFormat="false" ht="19.5" hidden="false" customHeight="true" outlineLevel="0" collapsed="false">
      <c r="A75" s="2"/>
      <c r="E75" s="2"/>
      <c r="F75" s="2"/>
      <c r="G75" s="1"/>
      <c r="P75" s="2"/>
    </row>
    <row r="76" customFormat="false" ht="19.5" hidden="false" customHeight="true" outlineLevel="0" collapsed="false">
      <c r="A76" s="2"/>
      <c r="E76" s="2"/>
      <c r="F76" s="2"/>
      <c r="G76" s="1"/>
      <c r="P76" s="2"/>
    </row>
    <row r="77" customFormat="false" ht="19.5" hidden="false" customHeight="true" outlineLevel="0" collapsed="false">
      <c r="A77" s="2"/>
      <c r="E77" s="2"/>
      <c r="F77" s="2"/>
      <c r="G77" s="1"/>
      <c r="P77" s="2"/>
    </row>
    <row r="78" customFormat="false" ht="19.5" hidden="false" customHeight="true" outlineLevel="0" collapsed="false">
      <c r="A78" s="2"/>
      <c r="E78" s="2"/>
      <c r="F78" s="2"/>
      <c r="G78" s="1"/>
      <c r="P78" s="2"/>
    </row>
    <row r="79" customFormat="false" ht="19.5" hidden="false" customHeight="true" outlineLevel="0" collapsed="false">
      <c r="A79" s="2"/>
      <c r="E79" s="2"/>
      <c r="F79" s="2"/>
      <c r="G79" s="1"/>
      <c r="P79" s="2"/>
    </row>
    <row r="80" customFormat="false" ht="19.5" hidden="false" customHeight="true" outlineLevel="0" collapsed="false">
      <c r="A80" s="2"/>
      <c r="E80" s="2"/>
      <c r="F80" s="2"/>
      <c r="G80" s="1"/>
      <c r="P80" s="2"/>
    </row>
    <row r="81" customFormat="false" ht="19.5" hidden="false" customHeight="true" outlineLevel="0" collapsed="false">
      <c r="A81" s="2"/>
      <c r="E81" s="2"/>
      <c r="F81" s="2"/>
      <c r="G81" s="1"/>
      <c r="P81" s="2"/>
    </row>
    <row r="82" customFormat="false" ht="19.5" hidden="false" customHeight="true" outlineLevel="0" collapsed="false">
      <c r="A82" s="2"/>
      <c r="E82" s="2"/>
      <c r="F82" s="2"/>
      <c r="G82" s="1"/>
      <c r="P82" s="2"/>
    </row>
    <row r="83" customFormat="false" ht="19.5" hidden="false" customHeight="true" outlineLevel="0" collapsed="false">
      <c r="A83" s="2"/>
      <c r="E83" s="2"/>
      <c r="F83" s="2"/>
      <c r="G83" s="1"/>
      <c r="P83" s="2"/>
    </row>
    <row r="84" customFormat="false" ht="19.5" hidden="false" customHeight="true" outlineLevel="0" collapsed="false">
      <c r="A84" s="2"/>
      <c r="E84" s="2"/>
      <c r="F84" s="2"/>
      <c r="G84" s="1"/>
      <c r="P84" s="2"/>
    </row>
    <row r="85" customFormat="false" ht="19.5" hidden="false" customHeight="true" outlineLevel="0" collapsed="false">
      <c r="A85" s="2"/>
      <c r="E85" s="2"/>
      <c r="F85" s="2"/>
      <c r="G85" s="1"/>
      <c r="P85" s="2"/>
    </row>
    <row r="86" customFormat="false" ht="19.5" hidden="false" customHeight="true" outlineLevel="0" collapsed="false">
      <c r="A86" s="2"/>
      <c r="E86" s="2"/>
      <c r="F86" s="2"/>
      <c r="G86" s="1"/>
      <c r="P86" s="2"/>
    </row>
    <row r="87" customFormat="false" ht="19.5" hidden="false" customHeight="true" outlineLevel="0" collapsed="false">
      <c r="A87" s="2"/>
      <c r="E87" s="2"/>
      <c r="F87" s="2"/>
      <c r="G87" s="1"/>
      <c r="P87" s="2"/>
    </row>
    <row r="88" customFormat="false" ht="19.5" hidden="false" customHeight="true" outlineLevel="0" collapsed="false">
      <c r="A88" s="2"/>
      <c r="E88" s="2"/>
      <c r="F88" s="2"/>
      <c r="G88" s="1"/>
      <c r="P88" s="2"/>
    </row>
    <row r="89" customFormat="false" ht="19.5" hidden="false" customHeight="true" outlineLevel="0" collapsed="false">
      <c r="A89" s="2"/>
      <c r="E89" s="2"/>
      <c r="F89" s="2"/>
      <c r="G89" s="1"/>
      <c r="P89" s="2"/>
    </row>
    <row r="90" customFormat="false" ht="19.5" hidden="false" customHeight="true" outlineLevel="0" collapsed="false">
      <c r="A90" s="2"/>
      <c r="E90" s="2"/>
      <c r="F90" s="2"/>
      <c r="G90" s="1"/>
      <c r="P90" s="2"/>
    </row>
    <row r="91" customFormat="false" ht="19.5" hidden="false" customHeight="true" outlineLevel="0" collapsed="false">
      <c r="A91" s="2"/>
      <c r="E91" s="2"/>
      <c r="F91" s="2"/>
      <c r="G91" s="1"/>
      <c r="P91" s="2"/>
    </row>
    <row r="92" customFormat="false" ht="19.5" hidden="false" customHeight="true" outlineLevel="0" collapsed="false">
      <c r="A92" s="2"/>
      <c r="E92" s="2"/>
      <c r="F92" s="2"/>
      <c r="G92" s="1"/>
      <c r="P92" s="2"/>
    </row>
    <row r="93" customFormat="false" ht="19.5" hidden="false" customHeight="true" outlineLevel="0" collapsed="false">
      <c r="A93" s="2"/>
      <c r="E93" s="2"/>
      <c r="F93" s="2"/>
      <c r="G93" s="1"/>
      <c r="P93" s="2"/>
    </row>
    <row r="94" customFormat="false" ht="19.5" hidden="false" customHeight="true" outlineLevel="0" collapsed="false">
      <c r="A94" s="2"/>
      <c r="E94" s="2"/>
      <c r="F94" s="2"/>
      <c r="G94" s="1"/>
      <c r="P94" s="2"/>
    </row>
    <row r="95" customFormat="false" ht="19.5" hidden="false" customHeight="true" outlineLevel="0" collapsed="false">
      <c r="A95" s="2"/>
      <c r="E95" s="2"/>
      <c r="F95" s="2"/>
      <c r="G95" s="1"/>
      <c r="P95" s="2"/>
    </row>
    <row r="96" customFormat="false" ht="19.5" hidden="false" customHeight="true" outlineLevel="0" collapsed="false">
      <c r="A96" s="2"/>
      <c r="E96" s="2"/>
      <c r="F96" s="2"/>
      <c r="G96" s="1"/>
      <c r="P96" s="2"/>
    </row>
    <row r="97" customFormat="false" ht="19.5" hidden="false" customHeight="true" outlineLevel="0" collapsed="false">
      <c r="A97" s="2"/>
      <c r="E97" s="2"/>
      <c r="F97" s="2"/>
      <c r="G97" s="1"/>
      <c r="P97" s="2"/>
    </row>
    <row r="98" customFormat="false" ht="19.5" hidden="false" customHeight="true" outlineLevel="0" collapsed="false">
      <c r="A98" s="2"/>
      <c r="E98" s="2"/>
      <c r="F98" s="2"/>
      <c r="G98" s="1"/>
      <c r="P98" s="2"/>
    </row>
    <row r="99" customFormat="false" ht="19.5" hidden="false" customHeight="true" outlineLevel="0" collapsed="false">
      <c r="A99" s="2"/>
      <c r="E99" s="2"/>
      <c r="F99" s="2"/>
      <c r="G99" s="1"/>
      <c r="P99" s="2"/>
    </row>
    <row r="100" customFormat="false" ht="19.5" hidden="false" customHeight="true" outlineLevel="0" collapsed="false">
      <c r="A100" s="2"/>
      <c r="E100" s="2"/>
      <c r="F100" s="2"/>
      <c r="G100" s="1"/>
      <c r="P100" s="2"/>
    </row>
    <row r="101" customFormat="false" ht="19.5" hidden="false" customHeight="true" outlineLevel="0" collapsed="false">
      <c r="A101" s="2"/>
      <c r="E101" s="2"/>
      <c r="F101" s="2"/>
      <c r="G101" s="1"/>
      <c r="P101" s="2"/>
    </row>
    <row r="102" customFormat="false" ht="19.5" hidden="false" customHeight="true" outlineLevel="0" collapsed="false">
      <c r="A102" s="2"/>
      <c r="E102" s="2"/>
      <c r="F102" s="2"/>
      <c r="G102" s="1"/>
      <c r="P102" s="2"/>
    </row>
    <row r="103" customFormat="false" ht="19.5" hidden="false" customHeight="true" outlineLevel="0" collapsed="false">
      <c r="A103" s="2"/>
      <c r="E103" s="2"/>
      <c r="F103" s="2"/>
      <c r="G103" s="1"/>
      <c r="P103" s="2"/>
    </row>
    <row r="104" customFormat="false" ht="19.5" hidden="false" customHeight="true" outlineLevel="0" collapsed="false">
      <c r="A104" s="2"/>
      <c r="E104" s="2"/>
      <c r="F104" s="2"/>
      <c r="G104" s="1"/>
      <c r="P104" s="2"/>
    </row>
    <row r="105" customFormat="false" ht="19.5" hidden="false" customHeight="true" outlineLevel="0" collapsed="false">
      <c r="A105" s="2"/>
      <c r="E105" s="2"/>
      <c r="F105" s="2"/>
      <c r="G105" s="1"/>
      <c r="P105" s="2"/>
    </row>
    <row r="106" customFormat="false" ht="19.5" hidden="false" customHeight="true" outlineLevel="0" collapsed="false">
      <c r="A106" s="2"/>
      <c r="E106" s="2"/>
      <c r="F106" s="2"/>
      <c r="G106" s="1"/>
      <c r="P106" s="2"/>
    </row>
    <row r="107" customFormat="false" ht="19.5" hidden="false" customHeight="true" outlineLevel="0" collapsed="false">
      <c r="A107" s="2"/>
      <c r="E107" s="2"/>
      <c r="F107" s="2"/>
      <c r="G107" s="1"/>
      <c r="P107" s="2"/>
    </row>
    <row r="108" customFormat="false" ht="19.5" hidden="false" customHeight="true" outlineLevel="0" collapsed="false">
      <c r="A108" s="2"/>
      <c r="E108" s="2"/>
      <c r="F108" s="2"/>
      <c r="G108" s="1"/>
      <c r="P108" s="2"/>
    </row>
    <row r="109" customFormat="false" ht="19.5" hidden="false" customHeight="true" outlineLevel="0" collapsed="false">
      <c r="A109" s="2"/>
      <c r="E109" s="2"/>
      <c r="F109" s="2"/>
      <c r="G109" s="1"/>
      <c r="P109" s="2"/>
    </row>
    <row r="110" customFormat="false" ht="19.5" hidden="false" customHeight="true" outlineLevel="0" collapsed="false">
      <c r="A110" s="2"/>
      <c r="E110" s="2"/>
      <c r="F110" s="2"/>
      <c r="G110" s="1"/>
      <c r="P110" s="2"/>
    </row>
    <row r="111" customFormat="false" ht="19.5" hidden="false" customHeight="true" outlineLevel="0" collapsed="false">
      <c r="A111" s="2"/>
      <c r="E111" s="2"/>
      <c r="F111" s="2"/>
      <c r="G111" s="1"/>
      <c r="P111" s="2"/>
    </row>
    <row r="112" customFormat="false" ht="19.5" hidden="false" customHeight="true" outlineLevel="0" collapsed="false">
      <c r="A112" s="2"/>
      <c r="E112" s="2"/>
      <c r="F112" s="2"/>
      <c r="G112" s="1"/>
      <c r="P112" s="2"/>
    </row>
    <row r="113" customFormat="false" ht="19.5" hidden="false" customHeight="true" outlineLevel="0" collapsed="false">
      <c r="A113" s="2"/>
      <c r="E113" s="2"/>
      <c r="F113" s="2"/>
      <c r="G113" s="1"/>
      <c r="P113" s="2"/>
    </row>
    <row r="114" customFormat="false" ht="19.5" hidden="false" customHeight="true" outlineLevel="0" collapsed="false">
      <c r="A114" s="2"/>
      <c r="E114" s="2"/>
      <c r="F114" s="2"/>
      <c r="G114" s="1"/>
      <c r="P114" s="2"/>
    </row>
    <row r="115" customFormat="false" ht="13.5" hidden="false" customHeight="true" outlineLevel="0" collapsed="false">
      <c r="A115" s="2"/>
      <c r="F115" s="2"/>
      <c r="G115" s="1"/>
      <c r="P115" s="2"/>
    </row>
  </sheetData>
  <mergeCells count="23">
    <mergeCell ref="A1:D1"/>
    <mergeCell ref="E1:I1"/>
    <mergeCell ref="A2:D2"/>
    <mergeCell ref="E2:I2"/>
    <mergeCell ref="A3:D3"/>
    <mergeCell ref="A4:D4"/>
    <mergeCell ref="A6:J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51:D51"/>
    <mergeCell ref="A52:C52"/>
    <mergeCell ref="A53:C53"/>
    <mergeCell ref="E55:I55"/>
    <mergeCell ref="H56:I56"/>
    <mergeCell ref="H61:I61"/>
  </mergeCells>
  <conditionalFormatting sqref="G15:G49">
    <cfRule type="expression" priority="2" aboveAverage="0" equalAverage="0" bottom="0" percent="0" rank="0" text="" dxfId="72">
      <formula>MAX($G15:$G15)&lt;4</formula>
    </cfRule>
  </conditionalFormatting>
  <conditionalFormatting sqref="H15:H49">
    <cfRule type="cellIs" priority="3" operator="equal" aboveAverage="0" equalAverage="0" bottom="0" percent="0" rank="0" text="" dxfId="73">
      <formula>"F"</formula>
    </cfRule>
  </conditionalFormatting>
  <conditionalFormatting sqref="G40 G43:G46 G32">
    <cfRule type="expression" priority="4" aboveAverage="0" equalAverage="0" bottom="0" percent="0" rank="0" text="" dxfId="74">
      <formula>MAX(#REF!)&lt;4</formula>
    </cfRule>
  </conditionalFormatting>
  <conditionalFormatting sqref="G30">
    <cfRule type="expression" priority="5" aboveAverage="0" equalAverage="0" bottom="0" percent="0" rank="0" text="" dxfId="75">
      <formula>MAX($G38:$G38)&lt;4</formula>
    </cfRule>
  </conditionalFormatting>
  <conditionalFormatting sqref="G15:G49">
    <cfRule type="expression" priority="6" aboveAverage="0" equalAverage="0" bottom="0" percent="0" rank="0" text="" dxfId="76">
      <formula>MAX(#REF!)&lt;4</formula>
    </cfRule>
  </conditionalFormatting>
  <conditionalFormatting sqref="G42">
    <cfRule type="expression" priority="7" aboveAverage="0" equalAverage="0" bottom="0" percent="0" rank="0" text="" dxfId="77">
      <formula>MAX(#REF!)&lt;4</formula>
    </cfRule>
  </conditionalFormatting>
  <conditionalFormatting sqref="G33">
    <cfRule type="expression" priority="8" aboveAverage="0" equalAverage="0" bottom="0" percent="0" rank="0" text="" dxfId="78">
      <formula>MAX(#REF!)&lt;4</formula>
    </cfRule>
  </conditionalFormatting>
  <conditionalFormatting sqref="G31">
    <cfRule type="expression" priority="9" aboveAverage="0" equalAverage="0" bottom="0" percent="0" rank="0" text="" dxfId="79">
      <formula>MAX(#REF!)&lt;4</formula>
    </cfRule>
  </conditionalFormatting>
  <conditionalFormatting sqref="G37">
    <cfRule type="expression" priority="10" aboveAverage="0" equalAverage="0" bottom="0" percent="0" rank="0" text="" dxfId="80">
      <formula>MAX(#REF!)&lt;4</formula>
    </cfRule>
  </conditionalFormatting>
  <conditionalFormatting sqref="G34">
    <cfRule type="expression" priority="11" aboveAverage="0" equalAverage="0" bottom="0" percent="0" rank="0" text="" dxfId="81">
      <formula>MAX(#REF!)&lt;4</formula>
    </cfRule>
  </conditionalFormatting>
  <conditionalFormatting sqref="G39">
    <cfRule type="expression" priority="12" aboveAverage="0" equalAverage="0" bottom="0" percent="0" rank="0" text="" dxfId="82">
      <formula>MAX(#REF!)&lt;4</formula>
    </cfRule>
  </conditionalFormatting>
  <conditionalFormatting sqref="G47">
    <cfRule type="expression" priority="13" aboveAverage="0" equalAverage="0" bottom="0" percent="0" rank="0" text="" dxfId="83">
      <formula>MAX(#REF!)&lt;4</formula>
    </cfRule>
  </conditionalFormatting>
  <conditionalFormatting sqref="G28">
    <cfRule type="expression" priority="14" aboveAverage="0" equalAverage="0" bottom="0" percent="0" rank="0" text="" dxfId="84">
      <formula>MAX($G28:$G28)&lt;4</formula>
    </cfRule>
  </conditionalFormatting>
  <conditionalFormatting sqref="G28">
    <cfRule type="expression" priority="15" aboveAverage="0" equalAverage="0" bottom="0" percent="0" rank="0" text="" dxfId="85">
      <formula>MAX($G28:$G28)&lt;4</formula>
    </cfRule>
  </conditionalFormatting>
  <conditionalFormatting sqref="G28">
    <cfRule type="expression" priority="16" aboveAverage="0" equalAverage="0" bottom="0" percent="0" rank="0" text="" dxfId="86">
      <formula>MAX($G28:$G28)&lt;4</formula>
    </cfRule>
  </conditionalFormatting>
  <printOptions headings="false" gridLines="false" gridLinesSet="true" horizontalCentered="false" verticalCentered="false"/>
  <pageMargins left="0.459722222222222" right="0.229861111111111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H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2" width="19.56"/>
    <col collapsed="false" customWidth="true" hidden="false" outlineLevel="0" max="4" min="4" style="2" width="8.7"/>
    <col collapsed="false" customWidth="true" hidden="false" outlineLevel="0" max="6" min="5" style="208" width="8.85"/>
    <col collapsed="false" customWidth="true" hidden="false" outlineLevel="0" max="7" min="7" style="209" width="8.56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2" width="14.99"/>
    <col collapsed="false" customWidth="true" hidden="false" outlineLevel="0" max="14" min="11" style="1" width="8.41"/>
    <col collapsed="false" customWidth="true" hidden="false" outlineLevel="0" max="15" min="15" style="1" width="10.41"/>
    <col collapsed="false" customWidth="true" hidden="false" outlineLevel="0" max="16" min="16" style="1" width="4.7"/>
    <col collapsed="false" customWidth="true" hidden="false" outlineLevel="0" max="18" min="17" style="2" width="4.7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6"/>
      <c r="L1" s="6"/>
      <c r="M1" s="6"/>
      <c r="N1" s="6"/>
      <c r="O1" s="6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J2" s="8"/>
      <c r="K2" s="6"/>
      <c r="L2" s="6"/>
      <c r="M2" s="6"/>
      <c r="N2" s="6"/>
      <c r="O2" s="6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0"/>
      <c r="G3" s="211"/>
      <c r="K3" s="6"/>
      <c r="L3" s="6"/>
      <c r="M3" s="6"/>
      <c r="N3" s="6"/>
      <c r="O3" s="6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0"/>
      <c r="G4" s="211"/>
      <c r="K4" s="6"/>
      <c r="L4" s="6"/>
      <c r="M4" s="6"/>
      <c r="N4" s="6"/>
      <c r="O4" s="6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10"/>
      <c r="G5" s="211"/>
      <c r="K5" s="6"/>
      <c r="L5" s="6"/>
      <c r="M5" s="6"/>
      <c r="N5" s="6"/>
      <c r="O5" s="6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3"/>
      <c r="L6" s="3"/>
      <c r="M6" s="3"/>
      <c r="N6" s="3"/>
      <c r="O6" s="3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2"/>
      <c r="G7" s="21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F8" s="212"/>
      <c r="H8" s="12" t="s">
        <v>8</v>
      </c>
      <c r="I8" s="13"/>
      <c r="J8" s="13"/>
      <c r="Q8" s="13"/>
    </row>
    <row r="9" customFormat="false" ht="16.5" hidden="false" customHeight="true" outlineLevel="0" collapsed="false">
      <c r="B9" s="10" t="s">
        <v>637</v>
      </c>
      <c r="C9" s="10"/>
      <c r="D9" s="10"/>
      <c r="E9" s="212"/>
      <c r="F9" s="212"/>
      <c r="H9" s="12" t="s">
        <v>732</v>
      </c>
      <c r="I9" s="10"/>
      <c r="J9" s="13"/>
      <c r="Q9" s="13"/>
    </row>
    <row r="10" customFormat="false" ht="18.75" hidden="false" customHeight="true" outlineLevel="0" collapsed="false">
      <c r="B10" s="11" t="s">
        <v>11</v>
      </c>
      <c r="C10" s="11"/>
      <c r="D10" s="11"/>
      <c r="E10" s="11"/>
      <c r="F10" s="11"/>
      <c r="G10" s="2"/>
      <c r="H10" s="289" t="s">
        <v>733</v>
      </c>
    </row>
    <row r="11" customFormat="false" ht="9" hidden="false" customHeight="true" outlineLevel="0" collapsed="false">
      <c r="B11" s="11"/>
      <c r="C11" s="11"/>
      <c r="D11" s="11"/>
      <c r="E11" s="11"/>
      <c r="F11" s="11"/>
    </row>
    <row r="12" customFormat="false" ht="20.25" hidden="false" customHeight="true" outlineLevel="0" collapsed="false">
      <c r="A12" s="214" t="s">
        <v>12</v>
      </c>
      <c r="B12" s="37" t="s">
        <v>13</v>
      </c>
      <c r="C12" s="37" t="s">
        <v>475</v>
      </c>
      <c r="D12" s="37"/>
      <c r="E12" s="215"/>
      <c r="F12" s="345"/>
      <c r="G12" s="216"/>
      <c r="H12" s="217"/>
      <c r="I12" s="217"/>
      <c r="J12" s="96" t="s">
        <v>20</v>
      </c>
      <c r="P12" s="2"/>
    </row>
    <row r="13" customFormat="false" ht="60" hidden="false" customHeight="true" outlineLevel="0" collapsed="false">
      <c r="A13" s="214"/>
      <c r="B13" s="37"/>
      <c r="C13" s="37"/>
      <c r="D13" s="37"/>
      <c r="E13" s="215"/>
      <c r="F13" s="346"/>
      <c r="G13" s="216"/>
      <c r="H13" s="217"/>
      <c r="I13" s="217"/>
      <c r="J13" s="96"/>
      <c r="P13" s="2"/>
    </row>
    <row r="14" customFormat="false" ht="29.25" hidden="false" customHeight="true" outlineLevel="0" collapsed="false">
      <c r="A14" s="21" t="n">
        <v>1</v>
      </c>
      <c r="B14" s="21" t="n">
        <v>2</v>
      </c>
      <c r="C14" s="37" t="n">
        <v>3</v>
      </c>
      <c r="D14" s="37"/>
      <c r="E14" s="218" t="s">
        <v>24</v>
      </c>
      <c r="F14" s="218" t="s">
        <v>798</v>
      </c>
      <c r="G14" s="347" t="s">
        <v>799</v>
      </c>
      <c r="H14" s="37" t="s">
        <v>800</v>
      </c>
      <c r="I14" s="21" t="n">
        <v>7</v>
      </c>
      <c r="J14" s="24" t="n">
        <v>8</v>
      </c>
      <c r="K14" s="348" t="s">
        <v>801</v>
      </c>
      <c r="L14" s="349" t="s">
        <v>802</v>
      </c>
      <c r="M14" s="349" t="s">
        <v>803</v>
      </c>
      <c r="N14" s="349" t="s">
        <v>804</v>
      </c>
      <c r="O14" s="349"/>
      <c r="P14" s="2"/>
    </row>
    <row r="15" customFormat="false" ht="21.75" hidden="false" customHeight="true" outlineLevel="0" collapsed="false">
      <c r="A15" s="290" t="n">
        <v>1</v>
      </c>
      <c r="B15" s="350" t="n">
        <v>250020049</v>
      </c>
      <c r="C15" s="351" t="s">
        <v>734</v>
      </c>
      <c r="D15" s="352" t="s">
        <v>516</v>
      </c>
      <c r="E15" s="294" t="n">
        <v>2</v>
      </c>
      <c r="F15" s="294" t="n">
        <v>8</v>
      </c>
      <c r="G15" s="295" t="n">
        <v>5</v>
      </c>
      <c r="H15" s="322" t="n">
        <f aca="false">((F15*2)+G15+E15)/3</f>
        <v>7.66666666666667</v>
      </c>
      <c r="I15" s="261"/>
      <c r="J15" s="353" t="s">
        <v>735</v>
      </c>
      <c r="L15" s="1" t="s">
        <v>805</v>
      </c>
      <c r="M15" s="1" t="s">
        <v>805</v>
      </c>
      <c r="P15" s="2"/>
    </row>
    <row r="16" customFormat="false" ht="21.75" hidden="false" customHeight="true" outlineLevel="0" collapsed="false">
      <c r="A16" s="297" t="n">
        <v>2</v>
      </c>
      <c r="B16" s="354" t="n">
        <v>250020098</v>
      </c>
      <c r="C16" s="355" t="s">
        <v>691</v>
      </c>
      <c r="D16" s="356" t="s">
        <v>514</v>
      </c>
      <c r="E16" s="294" t="n">
        <v>3</v>
      </c>
      <c r="F16" s="357" t="n">
        <v>9.5</v>
      </c>
      <c r="G16" s="302" t="n">
        <v>7.5</v>
      </c>
      <c r="H16" s="322" t="n">
        <f aca="false">((F16*2)+G16+E16)/3</f>
        <v>9.83333333333333</v>
      </c>
      <c r="I16" s="270"/>
      <c r="J16" s="358" t="s">
        <v>735</v>
      </c>
      <c r="K16" s="1" t="s">
        <v>805</v>
      </c>
      <c r="P16" s="2"/>
    </row>
    <row r="17" s="263" customFormat="true" ht="21.75" hidden="false" customHeight="true" outlineLevel="0" collapsed="false">
      <c r="A17" s="328" t="n">
        <v>3</v>
      </c>
      <c r="B17" s="359" t="n">
        <v>350100089</v>
      </c>
      <c r="C17" s="360" t="s">
        <v>736</v>
      </c>
      <c r="D17" s="361" t="s">
        <v>737</v>
      </c>
      <c r="E17" s="294" t="n">
        <v>1</v>
      </c>
      <c r="F17" s="357" t="n">
        <v>5</v>
      </c>
      <c r="G17" s="332" t="n">
        <v>2.5</v>
      </c>
      <c r="H17" s="322" t="n">
        <f aca="false">((F17*2)+G17+E17)/3</f>
        <v>4.5</v>
      </c>
      <c r="I17" s="270"/>
      <c r="J17" s="362" t="s">
        <v>738</v>
      </c>
      <c r="K17" s="363"/>
      <c r="L17" s="363" t="s">
        <v>805</v>
      </c>
      <c r="M17" s="363" t="s">
        <v>805</v>
      </c>
      <c r="N17" s="363" t="s">
        <v>805</v>
      </c>
      <c r="O17" s="363"/>
    </row>
    <row r="18" s="263" customFormat="true" ht="21.75" hidden="false" customHeight="true" outlineLevel="0" collapsed="false">
      <c r="A18" s="328" t="n">
        <v>4</v>
      </c>
      <c r="B18" s="359" t="n">
        <v>350100093</v>
      </c>
      <c r="C18" s="360" t="s">
        <v>739</v>
      </c>
      <c r="D18" s="361" t="s">
        <v>740</v>
      </c>
      <c r="E18" s="301"/>
      <c r="F18" s="301" t="n">
        <v>6.5</v>
      </c>
      <c r="G18" s="332" t="n">
        <v>2.5</v>
      </c>
      <c r="H18" s="322" t="n">
        <f aca="false">((F18*2)+G18+E18)/3</f>
        <v>5.16666666666667</v>
      </c>
      <c r="I18" s="270"/>
      <c r="J18" s="362" t="s">
        <v>741</v>
      </c>
      <c r="K18" s="363"/>
      <c r="L18" s="363" t="s">
        <v>805</v>
      </c>
      <c r="M18" s="363" t="s">
        <v>805</v>
      </c>
      <c r="N18" s="363" t="s">
        <v>805</v>
      </c>
      <c r="O18" s="363"/>
    </row>
    <row r="19" s="263" customFormat="true" ht="21.75" hidden="false" customHeight="true" outlineLevel="0" collapsed="false">
      <c r="A19" s="328" t="n">
        <v>5</v>
      </c>
      <c r="B19" s="359" t="n">
        <v>150040019</v>
      </c>
      <c r="C19" s="360" t="s">
        <v>547</v>
      </c>
      <c r="D19" s="361" t="s">
        <v>103</v>
      </c>
      <c r="E19" s="301" t="n">
        <v>2</v>
      </c>
      <c r="F19" s="301" t="n">
        <v>7</v>
      </c>
      <c r="G19" s="332" t="n">
        <v>7.5</v>
      </c>
      <c r="H19" s="322" t="n">
        <f aca="false">((F19*2)+G19+E19)/3</f>
        <v>7.83333333333333</v>
      </c>
      <c r="I19" s="270"/>
      <c r="J19" s="362" t="s">
        <v>742</v>
      </c>
      <c r="K19" s="363"/>
      <c r="L19" s="363"/>
      <c r="M19" s="363" t="s">
        <v>805</v>
      </c>
      <c r="N19" s="363"/>
      <c r="O19" s="363"/>
    </row>
    <row r="20" s="263" customFormat="true" ht="21.75" hidden="false" customHeight="true" outlineLevel="0" collapsed="false">
      <c r="A20" s="328" t="n">
        <v>6</v>
      </c>
      <c r="B20" s="359" t="n">
        <v>150090066</v>
      </c>
      <c r="C20" s="360" t="s">
        <v>743</v>
      </c>
      <c r="D20" s="361" t="s">
        <v>744</v>
      </c>
      <c r="E20" s="301"/>
      <c r="F20" s="301"/>
      <c r="G20" s="332"/>
      <c r="H20" s="322"/>
      <c r="I20" s="270" t="s">
        <v>506</v>
      </c>
      <c r="J20" s="362" t="s">
        <v>745</v>
      </c>
      <c r="K20" s="363" t="s">
        <v>805</v>
      </c>
      <c r="L20" s="363"/>
      <c r="M20" s="363" t="s">
        <v>805</v>
      </c>
      <c r="N20" s="363" t="s">
        <v>805</v>
      </c>
      <c r="O20" s="363"/>
    </row>
    <row r="21" s="263" customFormat="true" ht="21.75" hidden="false" customHeight="true" outlineLevel="0" collapsed="false">
      <c r="A21" s="328" t="n">
        <v>7</v>
      </c>
      <c r="B21" s="359" t="n">
        <v>150090089</v>
      </c>
      <c r="C21" s="360" t="s">
        <v>746</v>
      </c>
      <c r="D21" s="361" t="s">
        <v>529</v>
      </c>
      <c r="E21" s="301" t="n">
        <v>1</v>
      </c>
      <c r="F21" s="301" t="n">
        <v>2</v>
      </c>
      <c r="G21" s="332" t="n">
        <v>2.5</v>
      </c>
      <c r="H21" s="322" t="n">
        <f aca="false">((F21*2)+G21+E21)/3</f>
        <v>2.5</v>
      </c>
      <c r="I21" s="270"/>
      <c r="J21" s="362" t="s">
        <v>745</v>
      </c>
      <c r="K21" s="363" t="s">
        <v>805</v>
      </c>
      <c r="L21" s="363"/>
      <c r="M21" s="363" t="s">
        <v>805</v>
      </c>
      <c r="N21" s="363" t="s">
        <v>805</v>
      </c>
      <c r="O21" s="363"/>
    </row>
    <row r="22" s="263" customFormat="true" ht="21.75" hidden="false" customHeight="true" outlineLevel="0" collapsed="false">
      <c r="A22" s="328" t="n">
        <v>8</v>
      </c>
      <c r="B22" s="359" t="n">
        <v>250090138</v>
      </c>
      <c r="C22" s="360" t="s">
        <v>747</v>
      </c>
      <c r="D22" s="361" t="s">
        <v>748</v>
      </c>
      <c r="E22" s="301" t="n">
        <v>1</v>
      </c>
      <c r="F22" s="301" t="n">
        <v>4.5</v>
      </c>
      <c r="G22" s="332" t="n">
        <v>0</v>
      </c>
      <c r="H22" s="322" t="n">
        <f aca="false">((F22*2)+G22+E22)/3</f>
        <v>3.33333333333333</v>
      </c>
      <c r="I22" s="270"/>
      <c r="J22" s="362" t="s">
        <v>716</v>
      </c>
      <c r="K22" s="363" t="s">
        <v>805</v>
      </c>
      <c r="L22" s="363" t="s">
        <v>805</v>
      </c>
      <c r="M22" s="363" t="s">
        <v>805</v>
      </c>
      <c r="N22" s="363" t="s">
        <v>805</v>
      </c>
      <c r="O22" s="363"/>
    </row>
    <row r="23" s="263" customFormat="true" ht="21.75" hidden="false" customHeight="true" outlineLevel="0" collapsed="false">
      <c r="A23" s="328" t="n">
        <v>9</v>
      </c>
      <c r="B23" s="359" t="n">
        <v>250090169</v>
      </c>
      <c r="C23" s="360" t="s">
        <v>749</v>
      </c>
      <c r="D23" s="361" t="s">
        <v>750</v>
      </c>
      <c r="E23" s="301" t="n">
        <v>1.5</v>
      </c>
      <c r="F23" s="301" t="n">
        <v>6.5</v>
      </c>
      <c r="G23" s="332" t="n">
        <v>7.5</v>
      </c>
      <c r="H23" s="322" t="n">
        <f aca="false">((F23*2)+G23+E23)/3</f>
        <v>7.33333333333333</v>
      </c>
      <c r="I23" s="270"/>
      <c r="J23" s="362" t="s">
        <v>716</v>
      </c>
      <c r="K23" s="363"/>
      <c r="L23" s="363" t="s">
        <v>805</v>
      </c>
      <c r="M23" s="363"/>
      <c r="N23" s="363"/>
      <c r="O23" s="363"/>
    </row>
    <row r="24" s="263" customFormat="true" ht="21.75" hidden="false" customHeight="true" outlineLevel="0" collapsed="false">
      <c r="A24" s="328" t="n">
        <v>10</v>
      </c>
      <c r="B24" s="359" t="n">
        <v>250090124</v>
      </c>
      <c r="C24" s="360" t="s">
        <v>751</v>
      </c>
      <c r="D24" s="361" t="s">
        <v>752</v>
      </c>
      <c r="E24" s="301" t="n">
        <v>0.5</v>
      </c>
      <c r="F24" s="301" t="n">
        <v>4</v>
      </c>
      <c r="G24" s="332"/>
      <c r="H24" s="322" t="n">
        <f aca="false">((F24*2)+G24+E24)/3</f>
        <v>2.83333333333333</v>
      </c>
      <c r="I24" s="270"/>
      <c r="J24" s="362" t="s">
        <v>716</v>
      </c>
      <c r="K24" s="363" t="s">
        <v>805</v>
      </c>
      <c r="L24" s="363" t="s">
        <v>805</v>
      </c>
      <c r="M24" s="363" t="s">
        <v>805</v>
      </c>
      <c r="N24" s="363" t="s">
        <v>805</v>
      </c>
      <c r="O24" s="363"/>
    </row>
    <row r="25" s="263" customFormat="true" ht="21.75" hidden="false" customHeight="true" outlineLevel="0" collapsed="false">
      <c r="A25" s="328" t="n">
        <v>11</v>
      </c>
      <c r="B25" s="359" t="n">
        <v>250090011</v>
      </c>
      <c r="C25" s="360" t="s">
        <v>753</v>
      </c>
      <c r="D25" s="361" t="s">
        <v>754</v>
      </c>
      <c r="E25" s="301"/>
      <c r="F25" s="301" t="n">
        <v>7.5</v>
      </c>
      <c r="G25" s="332" t="n">
        <v>5</v>
      </c>
      <c r="H25" s="322" t="n">
        <f aca="false">((F25*2)+G25+E25)/3</f>
        <v>6.66666666666667</v>
      </c>
      <c r="I25" s="270"/>
      <c r="J25" s="362" t="s">
        <v>716</v>
      </c>
      <c r="K25" s="363" t="s">
        <v>805</v>
      </c>
      <c r="L25" s="363"/>
      <c r="M25" s="363"/>
      <c r="N25" s="363" t="s">
        <v>805</v>
      </c>
      <c r="O25" s="363"/>
    </row>
    <row r="26" s="263" customFormat="true" ht="21.75" hidden="false" customHeight="true" outlineLevel="0" collapsed="false">
      <c r="A26" s="328" t="n">
        <v>12</v>
      </c>
      <c r="B26" s="359" t="n">
        <v>250090186</v>
      </c>
      <c r="C26" s="360" t="s">
        <v>755</v>
      </c>
      <c r="D26" s="361" t="s">
        <v>569</v>
      </c>
      <c r="E26" s="301" t="n">
        <v>2.5</v>
      </c>
      <c r="F26" s="301" t="n">
        <v>7.5</v>
      </c>
      <c r="G26" s="332" t="n">
        <v>10</v>
      </c>
      <c r="H26" s="322" t="n">
        <f aca="false">((F26*2)+G26+E26)/3</f>
        <v>9.16666666666667</v>
      </c>
      <c r="I26" s="270"/>
      <c r="J26" s="362" t="s">
        <v>716</v>
      </c>
      <c r="K26" s="363"/>
      <c r="L26" s="363"/>
      <c r="M26" s="363"/>
      <c r="N26" s="363"/>
      <c r="O26" s="363"/>
    </row>
    <row r="27" s="263" customFormat="true" ht="21.75" hidden="false" customHeight="true" outlineLevel="0" collapsed="false">
      <c r="A27" s="328" t="n">
        <v>13</v>
      </c>
      <c r="B27" s="359" t="n">
        <v>250090048</v>
      </c>
      <c r="C27" s="360" t="s">
        <v>756</v>
      </c>
      <c r="D27" s="361" t="s">
        <v>658</v>
      </c>
      <c r="E27" s="301"/>
      <c r="F27" s="301" t="n">
        <v>7.5</v>
      </c>
      <c r="G27" s="332" t="n">
        <v>2.5</v>
      </c>
      <c r="H27" s="322" t="n">
        <f aca="false">((F27*2)+G27+E27)/3</f>
        <v>5.83333333333333</v>
      </c>
      <c r="I27" s="270"/>
      <c r="J27" s="362" t="s">
        <v>694</v>
      </c>
      <c r="K27" s="363" t="s">
        <v>805</v>
      </c>
      <c r="L27" s="363"/>
      <c r="M27" s="363" t="s">
        <v>805</v>
      </c>
      <c r="N27" s="363" t="s">
        <v>805</v>
      </c>
      <c r="O27" s="363"/>
    </row>
    <row r="28" s="263" customFormat="true" ht="21.75" hidden="false" customHeight="true" outlineLevel="0" collapsed="false">
      <c r="A28" s="328" t="n">
        <v>14</v>
      </c>
      <c r="B28" s="359" t="n">
        <v>250090149</v>
      </c>
      <c r="C28" s="360" t="s">
        <v>757</v>
      </c>
      <c r="D28" s="361" t="s">
        <v>758</v>
      </c>
      <c r="E28" s="314" t="n">
        <v>1.5</v>
      </c>
      <c r="F28" s="314" t="n">
        <v>7</v>
      </c>
      <c r="G28" s="314" t="n">
        <v>7.5</v>
      </c>
      <c r="H28" s="322" t="n">
        <f aca="false">((F28*2)+G28+E28)/3</f>
        <v>7.66666666666667</v>
      </c>
      <c r="I28" s="270"/>
      <c r="J28" s="362" t="s">
        <v>697</v>
      </c>
      <c r="K28" s="364" t="s">
        <v>805</v>
      </c>
      <c r="L28" s="363"/>
      <c r="M28" s="363"/>
      <c r="N28" s="363"/>
      <c r="O28" s="363"/>
    </row>
    <row r="29" s="263" customFormat="true" ht="21.75" hidden="false" customHeight="true" outlineLevel="0" collapsed="false">
      <c r="A29" s="328" t="n">
        <v>15</v>
      </c>
      <c r="B29" s="359" t="n">
        <v>250090120</v>
      </c>
      <c r="C29" s="360" t="s">
        <v>759</v>
      </c>
      <c r="D29" s="361" t="s">
        <v>760</v>
      </c>
      <c r="E29" s="314" t="n">
        <v>2</v>
      </c>
      <c r="F29" s="314" t="n">
        <v>8.5</v>
      </c>
      <c r="G29" s="314" t="n">
        <v>5</v>
      </c>
      <c r="H29" s="322" t="n">
        <f aca="false">((F29*2)+G29+E29)/3</f>
        <v>8</v>
      </c>
      <c r="I29" s="270"/>
      <c r="J29" s="362" t="s">
        <v>697</v>
      </c>
      <c r="K29" s="363" t="s">
        <v>805</v>
      </c>
      <c r="L29" s="363"/>
      <c r="M29" s="363" t="s">
        <v>805</v>
      </c>
      <c r="N29" s="363"/>
      <c r="O29" s="363"/>
    </row>
    <row r="30" s="263" customFormat="true" ht="21.75" hidden="false" customHeight="true" outlineLevel="0" collapsed="false">
      <c r="A30" s="328" t="n">
        <v>16</v>
      </c>
      <c r="B30" s="359" t="n">
        <v>250090114</v>
      </c>
      <c r="C30" s="360" t="s">
        <v>761</v>
      </c>
      <c r="D30" s="361" t="s">
        <v>527</v>
      </c>
      <c r="E30" s="314" t="n">
        <v>2</v>
      </c>
      <c r="F30" s="314" t="n">
        <v>8</v>
      </c>
      <c r="G30" s="314" t="n">
        <v>10</v>
      </c>
      <c r="H30" s="322" t="n">
        <f aca="false">((F30*2)+G30+E30)/3</f>
        <v>9.33333333333333</v>
      </c>
      <c r="I30" s="270"/>
      <c r="J30" s="362" t="s">
        <v>697</v>
      </c>
      <c r="K30" s="363"/>
      <c r="L30" s="363"/>
      <c r="M30" s="363"/>
      <c r="N30" s="363"/>
      <c r="O30" s="363"/>
    </row>
    <row r="31" s="263" customFormat="true" ht="21.75" hidden="false" customHeight="true" outlineLevel="0" collapsed="false">
      <c r="A31" s="328" t="n">
        <v>17</v>
      </c>
      <c r="B31" s="359" t="n">
        <v>250090084</v>
      </c>
      <c r="C31" s="360" t="s">
        <v>762</v>
      </c>
      <c r="D31" s="361" t="s">
        <v>763</v>
      </c>
      <c r="E31" s="314" t="n">
        <v>1.5</v>
      </c>
      <c r="F31" s="314" t="n">
        <v>7.5</v>
      </c>
      <c r="G31" s="314" t="n">
        <v>5</v>
      </c>
      <c r="H31" s="322" t="n">
        <f aca="false">((F31*2)+G31+E31)/3</f>
        <v>7.16666666666667</v>
      </c>
      <c r="I31" s="270"/>
      <c r="J31" s="362" t="s">
        <v>697</v>
      </c>
      <c r="K31" s="363"/>
      <c r="L31" s="363" t="s">
        <v>805</v>
      </c>
      <c r="M31" s="363" t="s">
        <v>805</v>
      </c>
      <c r="N31" s="363"/>
      <c r="O31" s="363"/>
    </row>
    <row r="32" s="263" customFormat="true" ht="21.75" hidden="false" customHeight="true" outlineLevel="0" collapsed="false">
      <c r="A32" s="328" t="n">
        <v>18</v>
      </c>
      <c r="B32" s="359" t="n">
        <v>250090141</v>
      </c>
      <c r="C32" s="360" t="s">
        <v>764</v>
      </c>
      <c r="D32" s="361" t="s">
        <v>765</v>
      </c>
      <c r="E32" s="314"/>
      <c r="F32" s="314" t="n">
        <v>3</v>
      </c>
      <c r="G32" s="314" t="n">
        <v>0</v>
      </c>
      <c r="H32" s="322" t="n">
        <f aca="false">((F32*2)+G32+E32)/3</f>
        <v>2</v>
      </c>
      <c r="I32" s="270"/>
      <c r="J32" s="362" t="s">
        <v>697</v>
      </c>
      <c r="K32" s="363" t="s">
        <v>805</v>
      </c>
      <c r="L32" s="363" t="s">
        <v>805</v>
      </c>
      <c r="M32" s="363" t="s">
        <v>805</v>
      </c>
      <c r="N32" s="363" t="s">
        <v>805</v>
      </c>
      <c r="O32" s="363"/>
    </row>
    <row r="33" s="263" customFormat="true" ht="21.75" hidden="false" customHeight="true" outlineLevel="0" collapsed="false">
      <c r="A33" s="328" t="n">
        <v>19</v>
      </c>
      <c r="B33" s="359" t="n">
        <v>250090215</v>
      </c>
      <c r="C33" s="360" t="s">
        <v>766</v>
      </c>
      <c r="D33" s="361" t="s">
        <v>767</v>
      </c>
      <c r="E33" s="314" t="n">
        <v>1.5</v>
      </c>
      <c r="F33" s="314" t="n">
        <v>8.5</v>
      </c>
      <c r="G33" s="314" t="n">
        <v>7.5</v>
      </c>
      <c r="H33" s="322" t="n">
        <f aca="false">((F33*2)+G33+E33)/3</f>
        <v>8.66666666666667</v>
      </c>
      <c r="I33" s="270"/>
      <c r="J33" s="362" t="s">
        <v>701</v>
      </c>
      <c r="K33" s="363" t="s">
        <v>805</v>
      </c>
      <c r="L33" s="363"/>
      <c r="M33" s="363"/>
      <c r="N33" s="363"/>
      <c r="O33" s="363"/>
    </row>
    <row r="34" s="263" customFormat="true" ht="21.75" hidden="false" customHeight="true" outlineLevel="0" collapsed="false">
      <c r="A34" s="328" t="n">
        <v>20</v>
      </c>
      <c r="B34" s="359" t="n">
        <v>250090213</v>
      </c>
      <c r="C34" s="360" t="s">
        <v>768</v>
      </c>
      <c r="D34" s="361" t="s">
        <v>514</v>
      </c>
      <c r="E34" s="314" t="n">
        <v>0.5</v>
      </c>
      <c r="F34" s="314" t="n">
        <v>7.5</v>
      </c>
      <c r="G34" s="314" t="n">
        <v>5</v>
      </c>
      <c r="H34" s="322" t="n">
        <f aca="false">((F34*2)+G34+E34)/3</f>
        <v>6.83333333333333</v>
      </c>
      <c r="I34" s="270"/>
      <c r="J34" s="362" t="s">
        <v>701</v>
      </c>
      <c r="K34" s="363" t="s">
        <v>805</v>
      </c>
      <c r="L34" s="363" t="s">
        <v>805</v>
      </c>
      <c r="M34" s="363"/>
      <c r="N34" s="363"/>
      <c r="O34" s="363"/>
    </row>
    <row r="35" s="263" customFormat="true" ht="21.75" hidden="false" customHeight="true" outlineLevel="0" collapsed="false">
      <c r="A35" s="328" t="n">
        <v>21</v>
      </c>
      <c r="B35" s="359" t="n">
        <v>250090189</v>
      </c>
      <c r="C35" s="360" t="s">
        <v>769</v>
      </c>
      <c r="D35" s="361" t="s">
        <v>271</v>
      </c>
      <c r="E35" s="314" t="n">
        <v>2</v>
      </c>
      <c r="F35" s="314" t="n">
        <v>7.5</v>
      </c>
      <c r="G35" s="314" t="n">
        <v>10</v>
      </c>
      <c r="H35" s="322" t="n">
        <f aca="false">((F35*2)+G35+E35)/3</f>
        <v>9</v>
      </c>
      <c r="I35" s="270"/>
      <c r="J35" s="362" t="s">
        <v>701</v>
      </c>
      <c r="K35" s="363"/>
      <c r="L35" s="363"/>
      <c r="M35" s="363"/>
      <c r="N35" s="363"/>
      <c r="O35" s="363"/>
    </row>
    <row r="36" s="263" customFormat="true" ht="21.75" hidden="false" customHeight="true" outlineLevel="0" collapsed="false">
      <c r="A36" s="328" t="n">
        <v>22</v>
      </c>
      <c r="B36" s="359" t="n">
        <v>250090293</v>
      </c>
      <c r="C36" s="360" t="s">
        <v>770</v>
      </c>
      <c r="D36" s="361" t="s">
        <v>771</v>
      </c>
      <c r="E36" s="314"/>
      <c r="F36" s="314" t="n">
        <v>7</v>
      </c>
      <c r="G36" s="314" t="n">
        <v>7.5</v>
      </c>
      <c r="H36" s="322" t="n">
        <f aca="false">((F36*2)+G36+E36)/3</f>
        <v>7.16666666666667</v>
      </c>
      <c r="I36" s="270"/>
      <c r="J36" s="362" t="s">
        <v>701</v>
      </c>
      <c r="K36" s="363"/>
      <c r="L36" s="363"/>
      <c r="M36" s="363" t="s">
        <v>805</v>
      </c>
      <c r="N36" s="363"/>
      <c r="O36" s="363"/>
    </row>
    <row r="37" s="263" customFormat="true" ht="21.75" hidden="false" customHeight="true" outlineLevel="0" collapsed="false">
      <c r="A37" s="328" t="n">
        <v>23</v>
      </c>
      <c r="B37" s="359" t="n">
        <v>250090167</v>
      </c>
      <c r="C37" s="360" t="s">
        <v>772</v>
      </c>
      <c r="D37" s="361" t="s">
        <v>773</v>
      </c>
      <c r="E37" s="314" t="n">
        <v>3.5</v>
      </c>
      <c r="F37" s="314" t="n">
        <v>7.5</v>
      </c>
      <c r="G37" s="314" t="n">
        <v>7.5</v>
      </c>
      <c r="H37" s="322" t="n">
        <f aca="false">((F37*2)+G37+E37)/3</f>
        <v>8.66666666666667</v>
      </c>
      <c r="I37" s="270"/>
      <c r="J37" s="362" t="s">
        <v>701</v>
      </c>
      <c r="K37" s="363" t="s">
        <v>805</v>
      </c>
      <c r="L37" s="363"/>
      <c r="M37" s="363"/>
      <c r="N37" s="363"/>
      <c r="O37" s="363"/>
    </row>
    <row r="38" s="263" customFormat="true" ht="21.75" hidden="false" customHeight="true" outlineLevel="0" collapsed="false">
      <c r="A38" s="328" t="n">
        <v>24</v>
      </c>
      <c r="B38" s="359" t="n">
        <v>250090199</v>
      </c>
      <c r="C38" s="360" t="s">
        <v>774</v>
      </c>
      <c r="D38" s="361" t="s">
        <v>508</v>
      </c>
      <c r="E38" s="314" t="n">
        <v>2.5</v>
      </c>
      <c r="F38" s="314" t="n">
        <v>9.5</v>
      </c>
      <c r="G38" s="314" t="n">
        <v>7.5</v>
      </c>
      <c r="H38" s="322" t="n">
        <f aca="false">((F38*2)+G38+E38)/3</f>
        <v>9.66666666666667</v>
      </c>
      <c r="I38" s="270"/>
      <c r="J38" s="362" t="s">
        <v>701</v>
      </c>
      <c r="K38" s="363" t="s">
        <v>805</v>
      </c>
      <c r="L38" s="363"/>
      <c r="M38" s="363"/>
      <c r="N38" s="363"/>
      <c r="O38" s="363"/>
    </row>
    <row r="39" s="263" customFormat="true" ht="21.75" hidden="false" customHeight="true" outlineLevel="0" collapsed="false">
      <c r="A39" s="328" t="n">
        <v>25</v>
      </c>
      <c r="B39" s="359" t="n">
        <v>250090197</v>
      </c>
      <c r="C39" s="360" t="s">
        <v>775</v>
      </c>
      <c r="D39" s="361" t="s">
        <v>134</v>
      </c>
      <c r="E39" s="314" t="n">
        <v>2</v>
      </c>
      <c r="F39" s="314" t="n">
        <v>8.5</v>
      </c>
      <c r="G39" s="314" t="n">
        <v>5</v>
      </c>
      <c r="H39" s="322" t="n">
        <f aca="false">((F39*2)+G39+E39)/3</f>
        <v>8</v>
      </c>
      <c r="I39" s="270"/>
      <c r="J39" s="362" t="s">
        <v>701</v>
      </c>
      <c r="K39" s="363" t="s">
        <v>805</v>
      </c>
      <c r="L39" s="363"/>
      <c r="M39" s="363" t="s">
        <v>805</v>
      </c>
      <c r="N39" s="363"/>
      <c r="O39" s="363"/>
    </row>
    <row r="40" s="263" customFormat="true" ht="21.75" hidden="false" customHeight="true" outlineLevel="0" collapsed="false">
      <c r="A40" s="328" t="n">
        <v>26</v>
      </c>
      <c r="B40" s="359" t="n">
        <v>250090158</v>
      </c>
      <c r="C40" s="360" t="s">
        <v>513</v>
      </c>
      <c r="D40" s="361" t="s">
        <v>776</v>
      </c>
      <c r="E40" s="314" t="n">
        <v>1.5</v>
      </c>
      <c r="F40" s="314" t="n">
        <v>5.5</v>
      </c>
      <c r="G40" s="314" t="n">
        <v>10</v>
      </c>
      <c r="H40" s="322" t="n">
        <f aca="false">((F40*2)+G40+E40)/3</f>
        <v>7.5</v>
      </c>
      <c r="I40" s="270"/>
      <c r="J40" s="362" t="s">
        <v>701</v>
      </c>
      <c r="K40" s="363"/>
      <c r="L40" s="363"/>
      <c r="M40" s="363"/>
      <c r="N40" s="363"/>
      <c r="O40" s="363"/>
    </row>
    <row r="41" customFormat="false" ht="21.75" hidden="false" customHeight="true" outlineLevel="0" collapsed="false">
      <c r="A41" s="297" t="n">
        <v>27</v>
      </c>
      <c r="B41" s="354" t="n">
        <v>250090157</v>
      </c>
      <c r="C41" s="355" t="s">
        <v>777</v>
      </c>
      <c r="D41" s="356" t="s">
        <v>778</v>
      </c>
      <c r="E41" s="268"/>
      <c r="F41" s="268" t="n">
        <v>7</v>
      </c>
      <c r="G41" s="268" t="n">
        <v>2.5</v>
      </c>
      <c r="H41" s="322" t="n">
        <f aca="false">((F41*2)+G41+E41)/3</f>
        <v>5.5</v>
      </c>
      <c r="I41" s="270"/>
      <c r="J41" s="358" t="s">
        <v>701</v>
      </c>
      <c r="K41" s="1" t="s">
        <v>805</v>
      </c>
      <c r="L41" s="1" t="s">
        <v>805</v>
      </c>
      <c r="N41" s="1" t="s">
        <v>805</v>
      </c>
      <c r="P41" s="2"/>
    </row>
    <row r="42" customFormat="false" ht="21.75" hidden="false" customHeight="true" outlineLevel="0" collapsed="false">
      <c r="A42" s="297" t="n">
        <v>28</v>
      </c>
      <c r="B42" s="354" t="n">
        <v>250090171</v>
      </c>
      <c r="C42" s="355" t="s">
        <v>779</v>
      </c>
      <c r="D42" s="356" t="s">
        <v>780</v>
      </c>
      <c r="E42" s="268" t="n">
        <v>2.5</v>
      </c>
      <c r="F42" s="268" t="n">
        <v>9.5</v>
      </c>
      <c r="G42" s="268" t="n">
        <v>10</v>
      </c>
      <c r="H42" s="322" t="n">
        <f aca="false">((F42*2)+G42+E42)/3</f>
        <v>10.5</v>
      </c>
      <c r="I42" s="270"/>
      <c r="J42" s="358" t="s">
        <v>701</v>
      </c>
      <c r="P42" s="2"/>
    </row>
    <row r="43" s="263" customFormat="true" ht="21.75" hidden="false" customHeight="true" outlineLevel="0" collapsed="false">
      <c r="A43" s="328" t="n">
        <v>29</v>
      </c>
      <c r="B43" s="359" t="n">
        <v>250090168</v>
      </c>
      <c r="C43" s="360" t="s">
        <v>781</v>
      </c>
      <c r="D43" s="361" t="s">
        <v>750</v>
      </c>
      <c r="E43" s="314" t="n">
        <v>2</v>
      </c>
      <c r="F43" s="314" t="n">
        <v>8.5</v>
      </c>
      <c r="G43" s="314" t="n">
        <v>5</v>
      </c>
      <c r="H43" s="322" t="n">
        <f aca="false">((F43*2)+G43+E43)/3</f>
        <v>8</v>
      </c>
      <c r="I43" s="270"/>
      <c r="J43" s="362" t="s">
        <v>701</v>
      </c>
      <c r="K43" s="363" t="s">
        <v>805</v>
      </c>
      <c r="L43" s="363"/>
      <c r="M43" s="363" t="s">
        <v>805</v>
      </c>
      <c r="N43" s="363"/>
      <c r="O43" s="363"/>
    </row>
    <row r="44" s="263" customFormat="true" ht="21.75" hidden="false" customHeight="true" outlineLevel="0" collapsed="false">
      <c r="A44" s="328" t="n">
        <v>30</v>
      </c>
      <c r="B44" s="359" t="n">
        <v>810090017</v>
      </c>
      <c r="C44" s="360" t="s">
        <v>782</v>
      </c>
      <c r="D44" s="361" t="s">
        <v>103</v>
      </c>
      <c r="E44" s="314" t="n">
        <v>1</v>
      </c>
      <c r="F44" s="314" t="n">
        <v>7</v>
      </c>
      <c r="G44" s="314" t="n">
        <v>5</v>
      </c>
      <c r="H44" s="322" t="n">
        <f aca="false">((F44*2)+G44+E44)/3</f>
        <v>6.66666666666667</v>
      </c>
      <c r="I44" s="270"/>
      <c r="J44" s="362" t="s">
        <v>783</v>
      </c>
      <c r="K44" s="363" t="s">
        <v>805</v>
      </c>
      <c r="L44" s="363"/>
      <c r="M44" s="363" t="s">
        <v>805</v>
      </c>
      <c r="N44" s="363"/>
      <c r="O44" s="363"/>
    </row>
    <row r="45" s="263" customFormat="true" ht="21.75" hidden="false" customHeight="true" outlineLevel="0" collapsed="false">
      <c r="A45" s="328" t="n">
        <v>31</v>
      </c>
      <c r="B45" s="359" t="n">
        <v>810090019</v>
      </c>
      <c r="C45" s="360" t="s">
        <v>784</v>
      </c>
      <c r="D45" s="361" t="s">
        <v>106</v>
      </c>
      <c r="E45" s="314" t="n">
        <v>1</v>
      </c>
      <c r="F45" s="314" t="n">
        <v>5.5</v>
      </c>
      <c r="G45" s="314" t="n">
        <v>5</v>
      </c>
      <c r="H45" s="322" t="n">
        <f aca="false">((F45*2)+G45+E45)/3</f>
        <v>5.66666666666667</v>
      </c>
      <c r="I45" s="270"/>
      <c r="J45" s="362" t="s">
        <v>783</v>
      </c>
      <c r="K45" s="363" t="s">
        <v>805</v>
      </c>
      <c r="L45" s="363"/>
      <c r="M45" s="363" t="s">
        <v>805</v>
      </c>
      <c r="N45" s="365"/>
      <c r="O45" s="363"/>
    </row>
    <row r="46" s="263" customFormat="true" ht="21.75" hidden="false" customHeight="true" outlineLevel="0" collapsed="false">
      <c r="A46" s="328" t="n">
        <v>32</v>
      </c>
      <c r="B46" s="359" t="n">
        <v>710090136</v>
      </c>
      <c r="C46" s="360" t="s">
        <v>785</v>
      </c>
      <c r="D46" s="361" t="s">
        <v>786</v>
      </c>
      <c r="E46" s="314"/>
      <c r="F46" s="314" t="n">
        <v>3</v>
      </c>
      <c r="G46" s="314" t="n">
        <v>0</v>
      </c>
      <c r="H46" s="322" t="n">
        <f aca="false">((F46*2)+G46+E46)/3</f>
        <v>2</v>
      </c>
      <c r="I46" s="270"/>
      <c r="J46" s="362" t="s">
        <v>787</v>
      </c>
      <c r="K46" s="363" t="s">
        <v>805</v>
      </c>
      <c r="L46" s="363" t="s">
        <v>805</v>
      </c>
      <c r="M46" s="363" t="s">
        <v>805</v>
      </c>
      <c r="N46" s="363" t="s">
        <v>805</v>
      </c>
      <c r="O46" s="363"/>
    </row>
    <row r="47" s="263" customFormat="true" ht="21.75" hidden="false" customHeight="true" outlineLevel="0" collapsed="false">
      <c r="A47" s="328" t="n">
        <v>33</v>
      </c>
      <c r="B47" s="359" t="n">
        <v>810070009</v>
      </c>
      <c r="C47" s="360" t="s">
        <v>788</v>
      </c>
      <c r="D47" s="361" t="s">
        <v>789</v>
      </c>
      <c r="E47" s="314"/>
      <c r="F47" s="314" t="n">
        <v>4</v>
      </c>
      <c r="G47" s="314" t="n">
        <v>2.5</v>
      </c>
      <c r="H47" s="322" t="n">
        <f aca="false">((F47*2)+G47+E47)/3</f>
        <v>3.5</v>
      </c>
      <c r="I47" s="270"/>
      <c r="J47" s="362" t="s">
        <v>790</v>
      </c>
      <c r="K47" s="363" t="s">
        <v>805</v>
      </c>
      <c r="L47" s="363"/>
      <c r="M47" s="363" t="s">
        <v>805</v>
      </c>
      <c r="N47" s="363" t="s">
        <v>805</v>
      </c>
      <c r="O47" s="363"/>
    </row>
    <row r="48" s="263" customFormat="true" ht="21.75" hidden="false" customHeight="true" outlineLevel="0" collapsed="false">
      <c r="A48" s="328" t="n">
        <v>34</v>
      </c>
      <c r="B48" s="359" t="n">
        <v>710060046</v>
      </c>
      <c r="C48" s="360" t="s">
        <v>791</v>
      </c>
      <c r="D48" s="361" t="s">
        <v>792</v>
      </c>
      <c r="E48" s="314"/>
      <c r="F48" s="314" t="n">
        <v>2.5</v>
      </c>
      <c r="G48" s="314" t="n">
        <v>7.5</v>
      </c>
      <c r="H48" s="322" t="n">
        <f aca="false">((F48*2)+G48+E48)/3</f>
        <v>4.16666666666667</v>
      </c>
      <c r="I48" s="270"/>
      <c r="J48" s="362" t="s">
        <v>793</v>
      </c>
      <c r="K48" s="363" t="s">
        <v>805</v>
      </c>
      <c r="L48" s="363"/>
      <c r="M48" s="363"/>
      <c r="N48" s="363"/>
      <c r="O48" s="363"/>
    </row>
    <row r="49" s="263" customFormat="true" ht="21.75" hidden="false" customHeight="true" outlineLevel="0" collapsed="false">
      <c r="A49" s="328" t="n">
        <v>35</v>
      </c>
      <c r="B49" s="359" t="n">
        <v>710020431</v>
      </c>
      <c r="C49" s="360" t="s">
        <v>794</v>
      </c>
      <c r="D49" s="361" t="s">
        <v>789</v>
      </c>
      <c r="E49" s="314"/>
      <c r="F49" s="314" t="n">
        <v>3</v>
      </c>
      <c r="G49" s="314" t="n">
        <v>2.5</v>
      </c>
      <c r="H49" s="322" t="n">
        <f aca="false">((F49*2)+G49+E49)/3</f>
        <v>2.83333333333333</v>
      </c>
      <c r="I49" s="270"/>
      <c r="J49" s="362" t="s">
        <v>795</v>
      </c>
      <c r="K49" s="363" t="s">
        <v>805</v>
      </c>
      <c r="L49" s="363"/>
      <c r="M49" s="363" t="s">
        <v>805</v>
      </c>
      <c r="N49" s="363" t="s">
        <v>805</v>
      </c>
      <c r="O49" s="363"/>
    </row>
    <row r="50" s="263" customFormat="true" ht="21.75" hidden="false" customHeight="true" outlineLevel="0" collapsed="false">
      <c r="A50" s="328" t="n">
        <v>36</v>
      </c>
      <c r="B50" s="359" t="n">
        <v>250090059</v>
      </c>
      <c r="C50" s="360" t="s">
        <v>806</v>
      </c>
      <c r="D50" s="361" t="s">
        <v>527</v>
      </c>
      <c r="E50" s="314" t="n">
        <v>3.5</v>
      </c>
      <c r="F50" s="314" t="n">
        <v>5</v>
      </c>
      <c r="G50" s="314" t="n">
        <v>5</v>
      </c>
      <c r="H50" s="322" t="n">
        <f aca="false">((F50*2)+G50+E50)/3</f>
        <v>6.16666666666667</v>
      </c>
      <c r="I50" s="270"/>
      <c r="J50" s="362" t="s">
        <v>716</v>
      </c>
      <c r="K50" s="363"/>
      <c r="L50" s="363"/>
      <c r="M50" s="363" t="s">
        <v>805</v>
      </c>
      <c r="N50" s="363" t="s">
        <v>805</v>
      </c>
      <c r="O50" s="363"/>
    </row>
    <row r="51" s="263" customFormat="true" ht="21.75" hidden="false" customHeight="true" outlineLevel="0" collapsed="false">
      <c r="A51" s="337" t="n">
        <v>37</v>
      </c>
      <c r="B51" s="366" t="n">
        <v>250090031</v>
      </c>
      <c r="C51" s="367" t="s">
        <v>699</v>
      </c>
      <c r="D51" s="368" t="s">
        <v>106</v>
      </c>
      <c r="E51" s="341"/>
      <c r="F51" s="341" t="n">
        <v>2.5</v>
      </c>
      <c r="G51" s="341" t="n">
        <v>2.5</v>
      </c>
      <c r="H51" s="108" t="n">
        <f aca="false">((F51*2)+G51+E51)/3</f>
        <v>2.5</v>
      </c>
      <c r="I51" s="280"/>
      <c r="J51" s="369" t="s">
        <v>694</v>
      </c>
      <c r="K51" s="363" t="s">
        <v>805</v>
      </c>
      <c r="L51" s="363"/>
      <c r="M51" s="363" t="s">
        <v>805</v>
      </c>
      <c r="N51" s="363" t="s">
        <v>805</v>
      </c>
      <c r="O51" s="363"/>
    </row>
    <row r="52" customFormat="false" ht="16.5" hidden="false" customHeight="true" outlineLevel="0" collapsed="false">
      <c r="A52" s="282"/>
      <c r="C52" s="283"/>
      <c r="D52" s="283"/>
      <c r="E52" s="284"/>
      <c r="F52" s="284"/>
      <c r="G52" s="285"/>
      <c r="H52" s="283"/>
      <c r="I52" s="283"/>
      <c r="J52" s="283"/>
      <c r="P52" s="2"/>
    </row>
    <row r="53" customFormat="false" ht="13.5" hidden="false" customHeight="true" outlineLevel="0" collapsed="false">
      <c r="A53" s="59" t="str">
        <f aca="false">"Cộng danh sách gồm "&amp;COUNT($A$15:A49)&amp;" sinh viên"</f>
        <v>Cộng danh sách gồm 35 sinh viên</v>
      </c>
      <c r="B53" s="59"/>
      <c r="C53" s="59"/>
      <c r="D53" s="59"/>
      <c r="P53" s="2"/>
    </row>
    <row r="54" customFormat="false" ht="13.5" hidden="false" customHeight="true" outlineLevel="0" collapsed="false">
      <c r="A54" s="60" t="s">
        <v>183</v>
      </c>
      <c r="B54" s="60"/>
      <c r="C54" s="60"/>
      <c r="D54" s="61" t="n">
        <f aca="false">COUNTA(I15:I49)-COUNTIF(I15:I49,"F")</f>
        <v>1</v>
      </c>
    </row>
    <row r="55" customFormat="false" ht="13.5" hidden="false" customHeight="true" outlineLevel="0" collapsed="false">
      <c r="A55" s="62" t="s">
        <v>184</v>
      </c>
      <c r="B55" s="62"/>
      <c r="C55" s="62"/>
      <c r="D55" s="286" t="n">
        <f aca="false">COUNTIF(I15:I49,"F")</f>
        <v>0</v>
      </c>
      <c r="E55" s="3"/>
      <c r="F55" s="3"/>
      <c r="G55" s="250"/>
      <c r="H55" s="64"/>
      <c r="I55" s="64"/>
      <c r="J55" s="64"/>
    </row>
    <row r="56" customFormat="false" ht="11.25" hidden="false" customHeight="true" outlineLevel="0" collapsed="false">
      <c r="A56" s="65"/>
      <c r="B56" s="45"/>
      <c r="C56" s="45"/>
      <c r="D56" s="3"/>
      <c r="E56" s="251"/>
      <c r="F56" s="251"/>
      <c r="G56" s="213"/>
      <c r="H56" s="3"/>
      <c r="I56" s="3"/>
      <c r="J56" s="3"/>
      <c r="M56" s="370"/>
    </row>
    <row r="57" customFormat="false" ht="13.5" hidden="false" customHeight="true" outlineLevel="0" collapsed="false">
      <c r="D57" s="251"/>
      <c r="E57" s="287" t="s">
        <v>731</v>
      </c>
      <c r="F57" s="287"/>
      <c r="G57" s="287"/>
      <c r="H57" s="287"/>
      <c r="I57" s="287"/>
      <c r="J57" s="287"/>
      <c r="O57" s="53"/>
    </row>
    <row r="58" customFormat="false" ht="18" hidden="false" customHeight="true" outlineLevel="0" collapsed="false">
      <c r="D58" s="3" t="s">
        <v>486</v>
      </c>
      <c r="G58" s="3"/>
      <c r="H58" s="3"/>
      <c r="I58" s="9" t="s">
        <v>188</v>
      </c>
      <c r="J58" s="9"/>
    </row>
    <row r="59" customFormat="false" ht="13.5" hidden="false" customHeight="true" outlineLevel="0" collapsed="false">
      <c r="A59" s="3"/>
      <c r="D59" s="66"/>
    </row>
    <row r="60" customFormat="false" ht="13.5" hidden="false" customHeight="true" outlineLevel="0" collapsed="false">
      <c r="D60" s="66"/>
    </row>
    <row r="61" customFormat="false" ht="13.5" hidden="false" customHeight="true" outlineLevel="0" collapsed="false">
      <c r="M61" s="53"/>
    </row>
    <row r="62" customFormat="false" ht="13.5" hidden="false" customHeight="true" outlineLevel="0" collapsed="false">
      <c r="E62" s="288"/>
      <c r="F62" s="288"/>
    </row>
    <row r="63" customFormat="false" ht="18" hidden="false" customHeight="true" outlineLevel="0" collapsed="false">
      <c r="D63" s="288" t="s">
        <v>189</v>
      </c>
      <c r="G63" s="288"/>
      <c r="H63" s="288"/>
      <c r="I63" s="154" t="s">
        <v>190</v>
      </c>
      <c r="J63" s="154"/>
    </row>
    <row r="67" customFormat="false" ht="13.5" hidden="false" customHeight="true" outlineLevel="0" collapsed="false">
      <c r="E67" s="2"/>
      <c r="F67" s="2"/>
    </row>
    <row r="68" customFormat="false" ht="19.5" hidden="false" customHeight="true" outlineLevel="0" collapsed="false">
      <c r="A68" s="2"/>
      <c r="E68" s="2"/>
      <c r="F68" s="2"/>
      <c r="G68" s="2"/>
      <c r="H68" s="1"/>
      <c r="P68" s="2"/>
    </row>
    <row r="69" customFormat="false" ht="19.5" hidden="false" customHeight="true" outlineLevel="0" collapsed="false">
      <c r="A69" s="2"/>
      <c r="E69" s="2"/>
      <c r="F69" s="2"/>
      <c r="G69" s="2"/>
      <c r="H69" s="1"/>
      <c r="P69" s="2"/>
    </row>
    <row r="70" customFormat="false" ht="19.5" hidden="false" customHeight="true" outlineLevel="0" collapsed="false">
      <c r="A70" s="2"/>
      <c r="E70" s="2"/>
      <c r="F70" s="2"/>
      <c r="G70" s="2"/>
      <c r="H70" s="1"/>
      <c r="P70" s="2"/>
    </row>
    <row r="71" customFormat="false" ht="19.5" hidden="false" customHeight="true" outlineLevel="0" collapsed="false">
      <c r="A71" s="2"/>
      <c r="E71" s="2"/>
      <c r="F71" s="2"/>
      <c r="G71" s="2"/>
      <c r="H71" s="1"/>
      <c r="P71" s="2"/>
    </row>
    <row r="72" customFormat="false" ht="19.5" hidden="false" customHeight="true" outlineLevel="0" collapsed="false">
      <c r="A72" s="2"/>
      <c r="E72" s="2"/>
      <c r="F72" s="2"/>
      <c r="G72" s="2"/>
      <c r="H72" s="1"/>
      <c r="P72" s="2"/>
    </row>
    <row r="73" customFormat="false" ht="19.5" hidden="false" customHeight="true" outlineLevel="0" collapsed="false">
      <c r="A73" s="2"/>
      <c r="E73" s="2"/>
      <c r="F73" s="2"/>
      <c r="G73" s="2"/>
      <c r="H73" s="1"/>
      <c r="P73" s="2"/>
    </row>
    <row r="74" customFormat="false" ht="19.5" hidden="false" customHeight="true" outlineLevel="0" collapsed="false">
      <c r="A74" s="2"/>
      <c r="E74" s="2"/>
      <c r="F74" s="2"/>
      <c r="G74" s="2"/>
      <c r="H74" s="1"/>
      <c r="P74" s="2"/>
    </row>
    <row r="75" customFormat="false" ht="19.5" hidden="false" customHeight="true" outlineLevel="0" collapsed="false">
      <c r="A75" s="2"/>
      <c r="E75" s="2"/>
      <c r="F75" s="2"/>
      <c r="G75" s="2"/>
      <c r="H75" s="1"/>
      <c r="P75" s="2"/>
    </row>
    <row r="76" customFormat="false" ht="19.5" hidden="false" customHeight="true" outlineLevel="0" collapsed="false">
      <c r="A76" s="2"/>
      <c r="E76" s="2"/>
      <c r="F76" s="2"/>
      <c r="G76" s="2"/>
      <c r="H76" s="1"/>
      <c r="P76" s="2"/>
    </row>
    <row r="77" customFormat="false" ht="19.5" hidden="false" customHeight="true" outlineLevel="0" collapsed="false">
      <c r="A77" s="2"/>
      <c r="E77" s="2"/>
      <c r="F77" s="2"/>
      <c r="G77" s="2"/>
      <c r="H77" s="1"/>
      <c r="P77" s="2"/>
    </row>
    <row r="78" customFormat="false" ht="19.5" hidden="false" customHeight="true" outlineLevel="0" collapsed="false">
      <c r="A78" s="2"/>
      <c r="E78" s="2"/>
      <c r="F78" s="2"/>
      <c r="G78" s="2"/>
      <c r="H78" s="1"/>
      <c r="P78" s="2"/>
    </row>
    <row r="79" customFormat="false" ht="19.5" hidden="false" customHeight="true" outlineLevel="0" collapsed="false">
      <c r="A79" s="2"/>
      <c r="E79" s="2"/>
      <c r="F79" s="2"/>
      <c r="G79" s="2"/>
      <c r="H79" s="1"/>
      <c r="P79" s="2"/>
    </row>
    <row r="80" customFormat="false" ht="19.5" hidden="false" customHeight="true" outlineLevel="0" collapsed="false">
      <c r="A80" s="2"/>
      <c r="E80" s="2"/>
      <c r="F80" s="2"/>
      <c r="G80" s="2"/>
      <c r="H80" s="1"/>
      <c r="P80" s="2"/>
    </row>
    <row r="81" customFormat="false" ht="19.5" hidden="false" customHeight="true" outlineLevel="0" collapsed="false">
      <c r="A81" s="2"/>
      <c r="E81" s="2"/>
      <c r="F81" s="2"/>
      <c r="G81" s="2"/>
      <c r="H81" s="1"/>
      <c r="P81" s="2"/>
    </row>
    <row r="82" customFormat="false" ht="19.5" hidden="false" customHeight="true" outlineLevel="0" collapsed="false">
      <c r="A82" s="2"/>
      <c r="E82" s="2"/>
      <c r="F82" s="2"/>
      <c r="G82" s="2"/>
      <c r="H82" s="1"/>
      <c r="P82" s="2"/>
    </row>
    <row r="83" customFormat="false" ht="19.5" hidden="false" customHeight="true" outlineLevel="0" collapsed="false">
      <c r="A83" s="2"/>
      <c r="E83" s="2"/>
      <c r="F83" s="2"/>
      <c r="G83" s="2"/>
      <c r="H83" s="1"/>
      <c r="P83" s="2"/>
    </row>
    <row r="84" customFormat="false" ht="19.5" hidden="false" customHeight="true" outlineLevel="0" collapsed="false">
      <c r="A84" s="2"/>
      <c r="E84" s="2"/>
      <c r="F84" s="2"/>
      <c r="G84" s="2"/>
      <c r="H84" s="1"/>
      <c r="P84" s="2"/>
    </row>
    <row r="85" customFormat="false" ht="19.5" hidden="false" customHeight="true" outlineLevel="0" collapsed="false">
      <c r="A85" s="2"/>
      <c r="E85" s="2"/>
      <c r="F85" s="2"/>
      <c r="G85" s="2"/>
      <c r="H85" s="1"/>
      <c r="P85" s="2"/>
    </row>
    <row r="86" customFormat="false" ht="19.5" hidden="false" customHeight="true" outlineLevel="0" collapsed="false">
      <c r="A86" s="2"/>
      <c r="E86" s="2"/>
      <c r="F86" s="2"/>
      <c r="G86" s="2"/>
      <c r="H86" s="1"/>
      <c r="P86" s="2"/>
    </row>
    <row r="87" customFormat="false" ht="19.5" hidden="false" customHeight="true" outlineLevel="0" collapsed="false">
      <c r="A87" s="2"/>
      <c r="E87" s="2"/>
      <c r="F87" s="2"/>
      <c r="G87" s="2"/>
      <c r="H87" s="1"/>
      <c r="P87" s="2"/>
    </row>
    <row r="88" customFormat="false" ht="19.5" hidden="false" customHeight="true" outlineLevel="0" collapsed="false">
      <c r="A88" s="2"/>
      <c r="E88" s="2"/>
      <c r="F88" s="2"/>
      <c r="G88" s="2"/>
      <c r="H88" s="1"/>
      <c r="P88" s="2"/>
    </row>
    <row r="89" customFormat="false" ht="19.5" hidden="false" customHeight="true" outlineLevel="0" collapsed="false">
      <c r="A89" s="2"/>
      <c r="E89" s="2"/>
      <c r="F89" s="2"/>
      <c r="G89" s="2"/>
      <c r="H89" s="1"/>
      <c r="P89" s="2"/>
    </row>
    <row r="90" customFormat="false" ht="19.5" hidden="false" customHeight="true" outlineLevel="0" collapsed="false">
      <c r="A90" s="2"/>
      <c r="E90" s="2"/>
      <c r="F90" s="2"/>
      <c r="G90" s="2"/>
      <c r="H90" s="1"/>
      <c r="P90" s="2"/>
    </row>
    <row r="91" customFormat="false" ht="19.5" hidden="false" customHeight="true" outlineLevel="0" collapsed="false">
      <c r="A91" s="2"/>
      <c r="E91" s="2"/>
      <c r="F91" s="2"/>
      <c r="G91" s="2"/>
      <c r="H91" s="1"/>
      <c r="P91" s="2"/>
    </row>
    <row r="92" customFormat="false" ht="19.5" hidden="false" customHeight="true" outlineLevel="0" collapsed="false">
      <c r="A92" s="2"/>
      <c r="E92" s="2"/>
      <c r="F92" s="2"/>
      <c r="G92" s="2"/>
      <c r="H92" s="1"/>
      <c r="P92" s="2"/>
    </row>
    <row r="93" customFormat="false" ht="19.5" hidden="false" customHeight="true" outlineLevel="0" collapsed="false">
      <c r="A93" s="2"/>
      <c r="E93" s="2"/>
      <c r="F93" s="2"/>
      <c r="G93" s="2"/>
      <c r="H93" s="1"/>
      <c r="P93" s="2"/>
    </row>
    <row r="94" customFormat="false" ht="19.5" hidden="false" customHeight="true" outlineLevel="0" collapsed="false">
      <c r="A94" s="2"/>
      <c r="E94" s="2"/>
      <c r="F94" s="2"/>
      <c r="G94" s="2"/>
      <c r="H94" s="1"/>
      <c r="P94" s="2"/>
    </row>
    <row r="95" customFormat="false" ht="19.5" hidden="false" customHeight="true" outlineLevel="0" collapsed="false">
      <c r="A95" s="2"/>
      <c r="E95" s="2"/>
      <c r="F95" s="2"/>
      <c r="G95" s="2"/>
      <c r="H95" s="1"/>
      <c r="P95" s="2"/>
    </row>
    <row r="96" customFormat="false" ht="19.5" hidden="false" customHeight="true" outlineLevel="0" collapsed="false">
      <c r="A96" s="2"/>
      <c r="E96" s="2"/>
      <c r="F96" s="2"/>
      <c r="G96" s="2"/>
      <c r="H96" s="1"/>
      <c r="P96" s="2"/>
    </row>
    <row r="97" customFormat="false" ht="19.5" hidden="false" customHeight="true" outlineLevel="0" collapsed="false">
      <c r="A97" s="2"/>
      <c r="E97" s="2"/>
      <c r="F97" s="2"/>
      <c r="G97" s="2"/>
      <c r="H97" s="1"/>
      <c r="P97" s="2"/>
    </row>
    <row r="98" customFormat="false" ht="19.5" hidden="false" customHeight="true" outlineLevel="0" collapsed="false">
      <c r="A98" s="2"/>
      <c r="E98" s="2"/>
      <c r="F98" s="2"/>
      <c r="G98" s="2"/>
      <c r="H98" s="1"/>
      <c r="P98" s="2"/>
    </row>
    <row r="99" customFormat="false" ht="19.5" hidden="false" customHeight="true" outlineLevel="0" collapsed="false">
      <c r="A99" s="2"/>
      <c r="E99" s="2"/>
      <c r="F99" s="2"/>
      <c r="G99" s="2"/>
      <c r="H99" s="1"/>
      <c r="P99" s="2"/>
    </row>
    <row r="100" customFormat="false" ht="19.5" hidden="false" customHeight="true" outlineLevel="0" collapsed="false">
      <c r="A100" s="2"/>
      <c r="E100" s="2"/>
      <c r="F100" s="2"/>
      <c r="G100" s="2"/>
      <c r="H100" s="1"/>
      <c r="P100" s="2"/>
    </row>
    <row r="101" customFormat="false" ht="19.5" hidden="false" customHeight="true" outlineLevel="0" collapsed="false">
      <c r="A101" s="2"/>
      <c r="E101" s="2"/>
      <c r="F101" s="2"/>
      <c r="G101" s="2"/>
      <c r="H101" s="1"/>
      <c r="P101" s="2"/>
    </row>
    <row r="102" customFormat="false" ht="19.5" hidden="false" customHeight="true" outlineLevel="0" collapsed="false">
      <c r="A102" s="2"/>
      <c r="E102" s="2"/>
      <c r="F102" s="2"/>
      <c r="G102" s="2"/>
      <c r="H102" s="1"/>
      <c r="P102" s="2"/>
    </row>
    <row r="103" customFormat="false" ht="19.5" hidden="false" customHeight="true" outlineLevel="0" collapsed="false">
      <c r="A103" s="2"/>
      <c r="E103" s="2"/>
      <c r="F103" s="2"/>
      <c r="G103" s="2"/>
      <c r="H103" s="1"/>
      <c r="P103" s="2"/>
    </row>
    <row r="104" customFormat="false" ht="19.5" hidden="false" customHeight="true" outlineLevel="0" collapsed="false">
      <c r="A104" s="2"/>
      <c r="E104" s="2"/>
      <c r="F104" s="2"/>
      <c r="G104" s="2"/>
      <c r="H104" s="1"/>
      <c r="P104" s="2"/>
    </row>
    <row r="105" customFormat="false" ht="19.5" hidden="false" customHeight="true" outlineLevel="0" collapsed="false">
      <c r="A105" s="2"/>
      <c r="E105" s="2"/>
      <c r="F105" s="2"/>
      <c r="G105" s="2"/>
      <c r="H105" s="1"/>
      <c r="P105" s="2"/>
    </row>
    <row r="106" customFormat="false" ht="19.5" hidden="false" customHeight="true" outlineLevel="0" collapsed="false">
      <c r="A106" s="2"/>
      <c r="E106" s="2"/>
      <c r="F106" s="2"/>
      <c r="G106" s="2"/>
      <c r="H106" s="1"/>
      <c r="P106" s="2"/>
    </row>
    <row r="107" customFormat="false" ht="19.5" hidden="false" customHeight="true" outlineLevel="0" collapsed="false">
      <c r="A107" s="2"/>
      <c r="E107" s="2"/>
      <c r="F107" s="2"/>
      <c r="G107" s="2"/>
      <c r="H107" s="1"/>
      <c r="P107" s="2"/>
    </row>
    <row r="108" customFormat="false" ht="19.5" hidden="false" customHeight="true" outlineLevel="0" collapsed="false">
      <c r="A108" s="2"/>
      <c r="E108" s="2"/>
      <c r="F108" s="2"/>
      <c r="G108" s="2"/>
      <c r="H108" s="1"/>
      <c r="P108" s="2"/>
    </row>
    <row r="109" customFormat="false" ht="19.5" hidden="false" customHeight="true" outlineLevel="0" collapsed="false">
      <c r="A109" s="2"/>
      <c r="E109" s="2"/>
      <c r="F109" s="2"/>
      <c r="G109" s="2"/>
      <c r="H109" s="1"/>
      <c r="P109" s="2"/>
    </row>
    <row r="110" customFormat="false" ht="19.5" hidden="false" customHeight="true" outlineLevel="0" collapsed="false">
      <c r="A110" s="2"/>
      <c r="E110" s="2"/>
      <c r="F110" s="2"/>
      <c r="G110" s="2"/>
      <c r="H110" s="1"/>
      <c r="P110" s="2"/>
    </row>
    <row r="111" customFormat="false" ht="19.5" hidden="false" customHeight="true" outlineLevel="0" collapsed="false">
      <c r="A111" s="2"/>
      <c r="E111" s="2"/>
      <c r="F111" s="2"/>
      <c r="G111" s="2"/>
      <c r="H111" s="1"/>
      <c r="P111" s="2"/>
    </row>
    <row r="112" customFormat="false" ht="19.5" hidden="false" customHeight="true" outlineLevel="0" collapsed="false">
      <c r="A112" s="2"/>
      <c r="E112" s="2"/>
      <c r="F112" s="2"/>
      <c r="G112" s="2"/>
      <c r="H112" s="1"/>
      <c r="P112" s="2"/>
    </row>
    <row r="113" customFormat="false" ht="19.5" hidden="false" customHeight="true" outlineLevel="0" collapsed="false">
      <c r="A113" s="2"/>
      <c r="E113" s="2"/>
      <c r="F113" s="2"/>
      <c r="G113" s="2"/>
      <c r="H113" s="1"/>
      <c r="P113" s="2"/>
    </row>
    <row r="114" customFormat="false" ht="19.5" hidden="false" customHeight="true" outlineLevel="0" collapsed="false">
      <c r="A114" s="2"/>
      <c r="E114" s="2"/>
      <c r="F114" s="2"/>
      <c r="G114" s="2"/>
      <c r="H114" s="1"/>
      <c r="P114" s="2"/>
    </row>
    <row r="115" customFormat="false" ht="19.5" hidden="false" customHeight="true" outlineLevel="0" collapsed="false">
      <c r="A115" s="2"/>
      <c r="E115" s="2"/>
      <c r="F115" s="2"/>
      <c r="G115" s="2"/>
      <c r="H115" s="1"/>
      <c r="P115" s="2"/>
    </row>
    <row r="116" customFormat="false" ht="19.5" hidden="false" customHeight="true" outlineLevel="0" collapsed="false">
      <c r="A116" s="2"/>
      <c r="E116" s="2"/>
      <c r="F116" s="2"/>
      <c r="G116" s="2"/>
      <c r="H116" s="1"/>
      <c r="P116" s="2"/>
    </row>
    <row r="117" customFormat="false" ht="13.5" hidden="false" customHeight="true" outlineLevel="0" collapsed="false">
      <c r="A117" s="2"/>
      <c r="G117" s="2"/>
      <c r="H117" s="1"/>
      <c r="P117" s="2"/>
    </row>
  </sheetData>
  <mergeCells count="23">
    <mergeCell ref="A1:D1"/>
    <mergeCell ref="E1:J1"/>
    <mergeCell ref="A2:D2"/>
    <mergeCell ref="E2:J2"/>
    <mergeCell ref="A3:D3"/>
    <mergeCell ref="A4:D4"/>
    <mergeCell ref="A6:J6"/>
    <mergeCell ref="B10:E10"/>
    <mergeCell ref="A12:A13"/>
    <mergeCell ref="B12:B13"/>
    <mergeCell ref="C12:D13"/>
    <mergeCell ref="E12:E13"/>
    <mergeCell ref="G12:G13"/>
    <mergeCell ref="H12:H13"/>
    <mergeCell ref="I12:I13"/>
    <mergeCell ref="J12:J13"/>
    <mergeCell ref="C14:D14"/>
    <mergeCell ref="A53:D53"/>
    <mergeCell ref="A54:C54"/>
    <mergeCell ref="A55:C55"/>
    <mergeCell ref="E57:J57"/>
    <mergeCell ref="I58:J58"/>
    <mergeCell ref="I63:J63"/>
  </mergeCells>
  <conditionalFormatting sqref="H15:H51">
    <cfRule type="expression" priority="2" aboveAverage="0" equalAverage="0" bottom="0" percent="0" rank="0" text="" dxfId="87">
      <formula>MAX($H15:$H15)&lt;4</formula>
    </cfRule>
  </conditionalFormatting>
  <conditionalFormatting sqref="I15:I51">
    <cfRule type="cellIs" priority="3" operator="equal" aboveAverage="0" equalAverage="0" bottom="0" percent="0" rank="0" text="" dxfId="88">
      <formula>"F"</formula>
    </cfRule>
  </conditionalFormatting>
  <conditionalFormatting sqref="H40 H43:H46 H32">
    <cfRule type="expression" priority="4" aboveAverage="0" equalAverage="0" bottom="0" percent="0" rank="0" text="" dxfId="89">
      <formula>MAX(#REF!)&lt;4</formula>
    </cfRule>
  </conditionalFormatting>
  <conditionalFormatting sqref="H30">
    <cfRule type="expression" priority="5" aboveAverage="0" equalAverage="0" bottom="0" percent="0" rank="0" text="" dxfId="90">
      <formula>MAX($H38:$H38)&lt;4</formula>
    </cfRule>
  </conditionalFormatting>
  <conditionalFormatting sqref="H15:H51">
    <cfRule type="expression" priority="6" aboveAverage="0" equalAverage="0" bottom="0" percent="0" rank="0" text="" dxfId="91">
      <formula>MAX(#REF!)&lt;4</formula>
    </cfRule>
  </conditionalFormatting>
  <conditionalFormatting sqref="H42">
    <cfRule type="expression" priority="7" aboveAverage="0" equalAverage="0" bottom="0" percent="0" rank="0" text="" dxfId="92">
      <formula>MAX(#REF!)&lt;4</formula>
    </cfRule>
  </conditionalFormatting>
  <conditionalFormatting sqref="H33">
    <cfRule type="expression" priority="8" aboveAverage="0" equalAverage="0" bottom="0" percent="0" rank="0" text="" dxfId="93">
      <formula>MAX(#REF!)&lt;4</formula>
    </cfRule>
  </conditionalFormatting>
  <conditionalFormatting sqref="H31">
    <cfRule type="expression" priority="9" aboveAverage="0" equalAverage="0" bottom="0" percent="0" rank="0" text="" dxfId="94">
      <formula>MAX(#REF!)&lt;4</formula>
    </cfRule>
  </conditionalFormatting>
  <conditionalFormatting sqref="H37">
    <cfRule type="expression" priority="10" aboveAverage="0" equalAverage="0" bottom="0" percent="0" rank="0" text="" dxfId="95">
      <formula>MAX(#REF!)&lt;4</formula>
    </cfRule>
  </conditionalFormatting>
  <conditionalFormatting sqref="H34">
    <cfRule type="expression" priority="11" aboveAverage="0" equalAverage="0" bottom="0" percent="0" rank="0" text="" dxfId="96">
      <formula>MAX(#REF!)&lt;4</formula>
    </cfRule>
  </conditionalFormatting>
  <conditionalFormatting sqref="H39">
    <cfRule type="expression" priority="12" aboveAverage="0" equalAverage="0" bottom="0" percent="0" rank="0" text="" dxfId="97">
      <formula>MAX(#REF!)&lt;4</formula>
    </cfRule>
  </conditionalFormatting>
  <conditionalFormatting sqref="H47">
    <cfRule type="expression" priority="13" aboveAverage="0" equalAverage="0" bottom="0" percent="0" rank="0" text="" dxfId="98">
      <formula>MAX(#REF!)&lt;4</formula>
    </cfRule>
  </conditionalFormatting>
  <conditionalFormatting sqref="H28">
    <cfRule type="expression" priority="14" aboveAverage="0" equalAverage="0" bottom="0" percent="0" rank="0" text="" dxfId="99">
      <formula>MAX($H28:$H28)&lt;4</formula>
    </cfRule>
  </conditionalFormatting>
  <conditionalFormatting sqref="H28">
    <cfRule type="expression" priority="15" aboveAverage="0" equalAverage="0" bottom="0" percent="0" rank="0" text="" dxfId="100">
      <formula>MAX($H28:$H28)&lt;4</formula>
    </cfRule>
  </conditionalFormatting>
  <conditionalFormatting sqref="H28">
    <cfRule type="expression" priority="16" aboveAverage="0" equalAverage="0" bottom="0" percent="0" rank="0" text="" dxfId="101">
      <formula>MAX($H28:$H28)&lt;4</formula>
    </cfRule>
  </conditionalFormatting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22.99"/>
    <col collapsed="false" customWidth="true" hidden="false" outlineLevel="0" max="5" min="4" style="2" width="8.7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2" width="8.56"/>
    <col collapsed="false" customWidth="true" hidden="false" outlineLevel="0" max="9" min="9" style="1" width="11.7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M3" s="6"/>
      <c r="N3" s="6"/>
      <c r="O3" s="6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M4" s="6"/>
      <c r="N4" s="6"/>
      <c r="O4" s="6"/>
      <c r="P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3"/>
      <c r="N6" s="3"/>
      <c r="O6" s="3"/>
      <c r="P6" s="3"/>
      <c r="Q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J8" s="13"/>
      <c r="K8" s="13"/>
      <c r="L8" s="13"/>
      <c r="Q8" s="13"/>
    </row>
    <row r="9" customFormat="false" ht="15.75" hidden="false" customHeight="false" outlineLevel="0" collapsed="false">
      <c r="B9" s="11" t="s">
        <v>191</v>
      </c>
      <c r="C9" s="11"/>
      <c r="D9" s="12"/>
      <c r="E9" s="11" t="s">
        <v>10</v>
      </c>
      <c r="F9" s="11"/>
      <c r="G9" s="11"/>
      <c r="H9" s="11"/>
      <c r="J9" s="13"/>
      <c r="K9" s="13"/>
      <c r="L9" s="13"/>
      <c r="Q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</row>
    <row r="13" s="5" customFormat="true" ht="70.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76" t="n">
        <v>3</v>
      </c>
      <c r="D14" s="77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1</v>
      </c>
      <c r="L14" s="25" t="n">
        <v>2</v>
      </c>
      <c r="M14" s="25" t="n">
        <v>3</v>
      </c>
      <c r="N14" s="25" t="s">
        <v>22</v>
      </c>
      <c r="O14" s="25" t="s">
        <v>23</v>
      </c>
      <c r="P14" s="25" t="s">
        <v>24</v>
      </c>
      <c r="Q14" s="25" t="s">
        <v>25</v>
      </c>
    </row>
    <row r="15" s="45" customFormat="true" ht="15.75" hidden="false" customHeight="false" outlineLevel="0" collapsed="false">
      <c r="A15" s="50" t="n">
        <v>1</v>
      </c>
      <c r="B15" s="38" t="s">
        <v>192</v>
      </c>
      <c r="C15" s="39" t="s">
        <v>193</v>
      </c>
      <c r="D15" s="40" t="s">
        <v>31</v>
      </c>
      <c r="E15" s="36" t="n">
        <f aca="false">O15+P15</f>
        <v>2.25</v>
      </c>
      <c r="F15" s="41" t="n">
        <v>4.5</v>
      </c>
      <c r="G15" s="42" t="n">
        <f aca="false">ROUND($E15*0.3+F15*0.7,1)</f>
        <v>3.8</v>
      </c>
      <c r="H15" s="43" t="str">
        <f aca="false">IF(G15&lt;4,"F",IF(G15&lt;=4.9,"D",IF(G15&lt;=5.4,"D+",IF(G15&lt;=5.9,"C",IF(G15&lt;=6.9,"C+",IF(G15&lt;=7.9,"B",IF(G15&lt;=8.4,"B+","A")))))))</f>
        <v>F</v>
      </c>
      <c r="I15" s="44" t="s">
        <v>59</v>
      </c>
      <c r="K15" s="37"/>
      <c r="L15" s="37"/>
      <c r="M15" s="37"/>
      <c r="N15" s="37" t="n">
        <v>9</v>
      </c>
      <c r="O15" s="36" t="n">
        <f aca="false">(K15+L15+M15+N15)/4</f>
        <v>2.25</v>
      </c>
      <c r="P15" s="36"/>
      <c r="Q15" s="36" t="n">
        <f aca="false">O15+P15</f>
        <v>2.25</v>
      </c>
    </row>
    <row r="16" s="35" customFormat="true" ht="15.75" hidden="false" customHeight="false" outlineLevel="0" collapsed="false">
      <c r="A16" s="49" t="n">
        <v>2</v>
      </c>
      <c r="B16" s="27" t="s">
        <v>194</v>
      </c>
      <c r="C16" s="28" t="s">
        <v>195</v>
      </c>
      <c r="D16" s="29" t="s">
        <v>196</v>
      </c>
      <c r="E16" s="30" t="n">
        <f aca="false">O16+P16</f>
        <v>9.25</v>
      </c>
      <c r="F16" s="31" t="n">
        <v>7</v>
      </c>
      <c r="G16" s="32" t="n">
        <f aca="false">ROUND($E16*0.3+F16*0.7,1)</f>
        <v>7.7</v>
      </c>
      <c r="H16" s="33" t="str">
        <f aca="false">IF(G16&lt;4,"F",IF(G16&lt;=4.9,"D",IF(G16&lt;=5.4,"D+",IF(G16&lt;=5.9,"C",IF(G16&lt;=6.9,"C+",IF(G16&lt;=7.9,"B",IF(G16&lt;=8.4,"B+","A")))))))</f>
        <v>B</v>
      </c>
      <c r="I16" s="34"/>
      <c r="K16" s="26" t="n">
        <v>7</v>
      </c>
      <c r="L16" s="26" t="n">
        <v>10</v>
      </c>
      <c r="M16" s="26" t="n">
        <v>7</v>
      </c>
      <c r="N16" s="26" t="n">
        <v>9</v>
      </c>
      <c r="O16" s="36" t="n">
        <f aca="false">(K16+L16+M16+N16)/4</f>
        <v>8.25</v>
      </c>
      <c r="P16" s="30" t="n">
        <v>1</v>
      </c>
      <c r="Q16" s="30" t="n">
        <f aca="false">O16+P16</f>
        <v>9.25</v>
      </c>
    </row>
    <row r="17" s="35" customFormat="true" ht="15.75" hidden="false" customHeight="false" outlineLevel="0" collapsed="false">
      <c r="A17" s="49" t="n">
        <v>3</v>
      </c>
      <c r="B17" s="27" t="s">
        <v>197</v>
      </c>
      <c r="C17" s="28" t="s">
        <v>198</v>
      </c>
      <c r="D17" s="29" t="s">
        <v>199</v>
      </c>
      <c r="E17" s="30" t="n">
        <f aca="false">O17+P17</f>
        <v>2.25</v>
      </c>
      <c r="F17" s="31" t="n">
        <v>5.5</v>
      </c>
      <c r="G17" s="32" t="n">
        <f aca="false">ROUND($E17*0.3+F17*0.7,1)</f>
        <v>4.5</v>
      </c>
      <c r="H17" s="33" t="str">
        <f aca="false">IF(G17&lt;4,"F",IF(G17&lt;=4.9,"D",IF(G17&lt;=5.4,"D+",IF(G17&lt;=5.9,"C",IF(G17&lt;=6.9,"C+",IF(G17&lt;=7.9,"B",IF(G17&lt;=8.4,"B+","A")))))))</f>
        <v>D</v>
      </c>
      <c r="I17" s="34"/>
      <c r="K17" s="26"/>
      <c r="L17" s="26"/>
      <c r="M17" s="26"/>
      <c r="N17" s="26" t="n">
        <v>9</v>
      </c>
      <c r="O17" s="36" t="n">
        <f aca="false">(K17+L17+M17+N17)/4</f>
        <v>2.25</v>
      </c>
      <c r="P17" s="30"/>
      <c r="Q17" s="30" t="n">
        <f aca="false">O17+P17</f>
        <v>2.25</v>
      </c>
    </row>
    <row r="18" s="35" customFormat="true" ht="15.75" hidden="false" customHeight="false" outlineLevel="0" collapsed="false">
      <c r="A18" s="49" t="n">
        <v>4</v>
      </c>
      <c r="B18" s="27" t="s">
        <v>200</v>
      </c>
      <c r="C18" s="28" t="s">
        <v>201</v>
      </c>
      <c r="D18" s="29" t="s">
        <v>202</v>
      </c>
      <c r="E18" s="30"/>
      <c r="F18" s="31"/>
      <c r="G18" s="32"/>
      <c r="H18" s="33"/>
      <c r="I18" s="44"/>
      <c r="K18" s="26"/>
      <c r="L18" s="26"/>
      <c r="M18" s="26"/>
      <c r="N18" s="26"/>
      <c r="O18" s="36"/>
      <c r="P18" s="30"/>
      <c r="Q18" s="30"/>
    </row>
    <row r="19" s="35" customFormat="true" ht="15.75" hidden="false" customHeight="false" outlineLevel="0" collapsed="false">
      <c r="A19" s="49" t="n">
        <v>5</v>
      </c>
      <c r="B19" s="27" t="s">
        <v>203</v>
      </c>
      <c r="C19" s="28" t="s">
        <v>204</v>
      </c>
      <c r="D19" s="29" t="s">
        <v>205</v>
      </c>
      <c r="E19" s="30" t="n">
        <f aca="false">O19+P19</f>
        <v>7.75</v>
      </c>
      <c r="F19" s="31" t="n">
        <v>5.5</v>
      </c>
      <c r="G19" s="32" t="n">
        <f aca="false">ROUND($E19*0.3+F19*0.7,1)</f>
        <v>6.2</v>
      </c>
      <c r="H19" s="33" t="str">
        <f aca="false">IF(G19&lt;4,"F",IF(G19&lt;=4.9,"D",IF(G19&lt;=5.4,"D+",IF(G19&lt;=5.9,"C",IF(G19&lt;=6.9,"C+",IF(G19&lt;=7.9,"B",IF(G19&lt;=8.4,"B+","A")))))))</f>
        <v>C+</v>
      </c>
      <c r="I19" s="34"/>
      <c r="K19" s="26" t="n">
        <v>7</v>
      </c>
      <c r="L19" s="26" t="n">
        <v>7</v>
      </c>
      <c r="M19" s="26" t="n">
        <v>8</v>
      </c>
      <c r="N19" s="26" t="n">
        <v>9</v>
      </c>
      <c r="O19" s="36" t="n">
        <f aca="false">(K19+L19+M19+N19)/4</f>
        <v>7.75</v>
      </c>
      <c r="P19" s="30"/>
      <c r="Q19" s="30" t="n">
        <f aca="false">O19+P19</f>
        <v>7.75</v>
      </c>
    </row>
    <row r="20" s="35" customFormat="true" ht="15.75" hidden="false" customHeight="false" outlineLevel="0" collapsed="false">
      <c r="A20" s="49" t="n">
        <v>6</v>
      </c>
      <c r="B20" s="27" t="s">
        <v>206</v>
      </c>
      <c r="C20" s="28" t="s">
        <v>207</v>
      </c>
      <c r="D20" s="29" t="s">
        <v>208</v>
      </c>
      <c r="E20" s="30" t="n">
        <f aca="false">O20+P20</f>
        <v>4.75</v>
      </c>
      <c r="F20" s="31" t="n">
        <v>5.5</v>
      </c>
      <c r="G20" s="32" t="n">
        <f aca="false">ROUND($E20*0.3+F20*0.7,1)</f>
        <v>5.3</v>
      </c>
      <c r="H20" s="33" t="str">
        <f aca="false">IF(G20&lt;4,"F",IF(G20&lt;=4.9,"D",IF(G20&lt;=5.4,"D+",IF(G20&lt;=5.9,"C",IF(G20&lt;=6.9,"C+",IF(G20&lt;=7.9,"B",IF(G20&lt;=8.4,"B+","A")))))))</f>
        <v>D+</v>
      </c>
      <c r="I20" s="34"/>
      <c r="K20" s="26" t="n">
        <v>7</v>
      </c>
      <c r="L20" s="26"/>
      <c r="M20" s="26" t="n">
        <v>3</v>
      </c>
      <c r="N20" s="26" t="n">
        <v>9</v>
      </c>
      <c r="O20" s="36" t="n">
        <f aca="false">(K20+L20+M20+N20)/4</f>
        <v>4.75</v>
      </c>
      <c r="P20" s="30"/>
      <c r="Q20" s="30" t="n">
        <f aca="false">O20+P20</f>
        <v>4.75</v>
      </c>
    </row>
    <row r="21" s="35" customFormat="true" ht="15.75" hidden="false" customHeight="false" outlineLevel="0" collapsed="false">
      <c r="A21" s="49" t="n">
        <v>7</v>
      </c>
      <c r="B21" s="27" t="s">
        <v>209</v>
      </c>
      <c r="C21" s="28" t="s">
        <v>210</v>
      </c>
      <c r="D21" s="29" t="s">
        <v>211</v>
      </c>
      <c r="E21" s="30" t="n">
        <f aca="false">O21+P21</f>
        <v>7.75</v>
      </c>
      <c r="F21" s="31" t="n">
        <v>7.5</v>
      </c>
      <c r="G21" s="32" t="n">
        <f aca="false">ROUND($E21*0.3+F21*0.7,1)</f>
        <v>7.6</v>
      </c>
      <c r="H21" s="33" t="str">
        <f aca="false">IF(G21&lt;4,"F",IF(G21&lt;=4.9,"D",IF(G21&lt;=5.4,"D+",IF(G21&lt;=5.9,"C",IF(G21&lt;=6.9,"C+",IF(G21&lt;=7.9,"B",IF(G21&lt;=8.4,"B+","A")))))))</f>
        <v>B</v>
      </c>
      <c r="I21" s="34"/>
      <c r="K21" s="26" t="n">
        <v>9</v>
      </c>
      <c r="L21" s="26" t="n">
        <v>7</v>
      </c>
      <c r="M21" s="26" t="n">
        <v>6</v>
      </c>
      <c r="N21" s="26" t="n">
        <v>9</v>
      </c>
      <c r="O21" s="36" t="n">
        <f aca="false">(K21+L21+M21+N21)/4</f>
        <v>7.75</v>
      </c>
      <c r="P21" s="30"/>
      <c r="Q21" s="30" t="n">
        <f aca="false">O21+P21</f>
        <v>7.75</v>
      </c>
    </row>
    <row r="22" s="45" customFormat="true" ht="15.75" hidden="false" customHeight="false" outlineLevel="0" collapsed="false">
      <c r="A22" s="50" t="n">
        <v>8</v>
      </c>
      <c r="B22" s="38" t="s">
        <v>212</v>
      </c>
      <c r="C22" s="39" t="s">
        <v>213</v>
      </c>
      <c r="D22" s="40" t="s">
        <v>214</v>
      </c>
      <c r="E22" s="36" t="n">
        <f aca="false">O22+P22</f>
        <v>2.25</v>
      </c>
      <c r="F22" s="41"/>
      <c r="G22" s="42" t="n">
        <f aca="false">ROUND($E22*0.3+F22*0.7,1)</f>
        <v>0.7</v>
      </c>
      <c r="H22" s="43" t="str">
        <f aca="false">IF(G22&lt;4,"F",IF(G22&lt;=4.9,"D",IF(G22&lt;=5.4,"D+",IF(G22&lt;=5.9,"C",IF(G22&lt;=6.9,"C+",IF(G22&lt;=7.9,"B",IF(G22&lt;=8.4,"B+","A")))))))</f>
        <v>F</v>
      </c>
      <c r="I22" s="44" t="s">
        <v>59</v>
      </c>
      <c r="K22" s="37"/>
      <c r="L22" s="37"/>
      <c r="M22" s="37"/>
      <c r="N22" s="37" t="n">
        <v>9</v>
      </c>
      <c r="O22" s="36" t="n">
        <f aca="false">(K22+L22+M22+N22)/4</f>
        <v>2.25</v>
      </c>
      <c r="P22" s="36"/>
      <c r="Q22" s="36" t="n">
        <f aca="false">O22+P22</f>
        <v>2.25</v>
      </c>
    </row>
    <row r="23" s="35" customFormat="true" ht="15.75" hidden="false" customHeight="false" outlineLevel="0" collapsed="false">
      <c r="A23" s="49" t="n">
        <v>9</v>
      </c>
      <c r="B23" s="27" t="s">
        <v>215</v>
      </c>
      <c r="C23" s="28" t="s">
        <v>216</v>
      </c>
      <c r="D23" s="29" t="s">
        <v>65</v>
      </c>
      <c r="E23" s="30" t="n">
        <f aca="false">O23+P23</f>
        <v>8</v>
      </c>
      <c r="F23" s="31" t="n">
        <v>5.5</v>
      </c>
      <c r="G23" s="32" t="n">
        <f aca="false">ROUND($E23*0.3+F23*0.7,1)</f>
        <v>6.3</v>
      </c>
      <c r="H23" s="33" t="str">
        <f aca="false">IF(G23&lt;4,"F",IF(G23&lt;=4.9,"D",IF(G23&lt;=5.4,"D+",IF(G23&lt;=5.9,"C",IF(G23&lt;=6.9,"C+",IF(G23&lt;=7.9,"B",IF(G23&lt;=8.4,"B+","A")))))))</f>
        <v>C+</v>
      </c>
      <c r="I23" s="34"/>
      <c r="K23" s="26" t="n">
        <v>7</v>
      </c>
      <c r="L23" s="26" t="n">
        <v>9</v>
      </c>
      <c r="M23" s="26" t="n">
        <v>7</v>
      </c>
      <c r="N23" s="26" t="n">
        <v>9</v>
      </c>
      <c r="O23" s="36" t="n">
        <f aca="false">(K23+L23+M23+N23)/4</f>
        <v>8</v>
      </c>
      <c r="P23" s="30"/>
      <c r="Q23" s="30" t="n">
        <f aca="false">O23+P23</f>
        <v>8</v>
      </c>
    </row>
    <row r="24" s="35" customFormat="true" ht="15.75" hidden="false" customHeight="false" outlineLevel="0" collapsed="false">
      <c r="A24" s="49" t="n">
        <v>10</v>
      </c>
      <c r="B24" s="27" t="s">
        <v>217</v>
      </c>
      <c r="C24" s="28" t="s">
        <v>218</v>
      </c>
      <c r="D24" s="29" t="s">
        <v>71</v>
      </c>
      <c r="E24" s="30" t="n">
        <f aca="false">O24+P24</f>
        <v>7.5</v>
      </c>
      <c r="F24" s="31" t="n">
        <v>7</v>
      </c>
      <c r="G24" s="32" t="n">
        <f aca="false">ROUND($E24*0.3+F24*0.7,1)</f>
        <v>7.2</v>
      </c>
      <c r="H24" s="33" t="str">
        <f aca="false">IF(G24&lt;4,"F",IF(G24&lt;=4.9,"D",IF(G24&lt;=5.4,"D+",IF(G24&lt;=5.9,"C",IF(G24&lt;=6.9,"C+",IF(G24&lt;=7.9,"B",IF(G24&lt;=8.4,"B+","A")))))))</f>
        <v>B</v>
      </c>
      <c r="I24" s="34"/>
      <c r="K24" s="26" t="n">
        <v>9</v>
      </c>
      <c r="L24" s="26" t="n">
        <v>6</v>
      </c>
      <c r="M24" s="26" t="n">
        <v>6</v>
      </c>
      <c r="N24" s="26" t="n">
        <v>9</v>
      </c>
      <c r="O24" s="36" t="n">
        <f aca="false">(K24+L24+M24+N24)/4</f>
        <v>7.5</v>
      </c>
      <c r="P24" s="30"/>
      <c r="Q24" s="30" t="n">
        <f aca="false">O24+P24</f>
        <v>7.5</v>
      </c>
    </row>
    <row r="25" s="35" customFormat="true" ht="15.75" hidden="false" customHeight="false" outlineLevel="0" collapsed="false">
      <c r="A25" s="49" t="n">
        <v>11</v>
      </c>
      <c r="B25" s="27" t="s">
        <v>219</v>
      </c>
      <c r="C25" s="28" t="s">
        <v>220</v>
      </c>
      <c r="D25" s="29" t="s">
        <v>221</v>
      </c>
      <c r="E25" s="30" t="n">
        <f aca="false">O25+P25</f>
        <v>9</v>
      </c>
      <c r="F25" s="31" t="n">
        <v>3.5</v>
      </c>
      <c r="G25" s="32" t="n">
        <f aca="false">ROUND($E25*0.3+F25*0.7,1)</f>
        <v>5.2</v>
      </c>
      <c r="H25" s="33" t="str">
        <f aca="false">IF(G25&lt;4,"F",IF(G25&lt;=4.9,"D",IF(G25&lt;=5.4,"D+",IF(G25&lt;=5.9,"C",IF(G25&lt;=6.9,"C+",IF(G25&lt;=7.9,"B",IF(G25&lt;=8.4,"B+","A")))))))</f>
        <v>D+</v>
      </c>
      <c r="I25" s="34"/>
      <c r="K25" s="26" t="n">
        <v>8</v>
      </c>
      <c r="L25" s="26" t="n">
        <v>7</v>
      </c>
      <c r="M25" s="26" t="n">
        <v>8</v>
      </c>
      <c r="N25" s="26" t="n">
        <v>9</v>
      </c>
      <c r="O25" s="36" t="n">
        <f aca="false">(K25+L25+M25+N25)/4</f>
        <v>8</v>
      </c>
      <c r="P25" s="30" t="n">
        <v>1</v>
      </c>
      <c r="Q25" s="30" t="n">
        <f aca="false">O25+P25</f>
        <v>9</v>
      </c>
    </row>
    <row r="26" s="35" customFormat="true" ht="15.75" hidden="false" customHeight="false" outlineLevel="0" collapsed="false">
      <c r="A26" s="49" t="n">
        <v>12</v>
      </c>
      <c r="B26" s="27" t="s">
        <v>222</v>
      </c>
      <c r="C26" s="28" t="s">
        <v>223</v>
      </c>
      <c r="D26" s="29" t="s">
        <v>74</v>
      </c>
      <c r="E26" s="30" t="n">
        <f aca="false">O26+P26</f>
        <v>9.25</v>
      </c>
      <c r="F26" s="31" t="n">
        <v>5.5</v>
      </c>
      <c r="G26" s="32" t="n">
        <f aca="false">ROUND($E26*0.3+F26*0.7,1)</f>
        <v>6.6</v>
      </c>
      <c r="H26" s="33" t="str">
        <f aca="false">IF(G26&lt;4,"F",IF(G26&lt;=4.9,"D",IF(G26&lt;=5.4,"D+",IF(G26&lt;=5.9,"C",IF(G26&lt;=6.9,"C+",IF(G26&lt;=7.9,"B",IF(G26&lt;=8.4,"B+","A")))))))</f>
        <v>C+</v>
      </c>
      <c r="I26" s="34"/>
      <c r="K26" s="26" t="n">
        <v>8</v>
      </c>
      <c r="L26" s="26" t="n">
        <v>10</v>
      </c>
      <c r="M26" s="26" t="n">
        <v>6</v>
      </c>
      <c r="N26" s="26" t="n">
        <v>9</v>
      </c>
      <c r="O26" s="36" t="n">
        <f aca="false">(K26+L26+M26+N26)/4</f>
        <v>8.25</v>
      </c>
      <c r="P26" s="30" t="n">
        <v>1</v>
      </c>
      <c r="Q26" s="30" t="n">
        <f aca="false">O26+P26</f>
        <v>9.25</v>
      </c>
    </row>
    <row r="27" s="35" customFormat="true" ht="15.75" hidden="false" customHeight="false" outlineLevel="0" collapsed="false">
      <c r="A27" s="49" t="n">
        <v>13</v>
      </c>
      <c r="B27" s="27" t="s">
        <v>224</v>
      </c>
      <c r="C27" s="28" t="s">
        <v>225</v>
      </c>
      <c r="D27" s="29" t="s">
        <v>226</v>
      </c>
      <c r="E27" s="30" t="n">
        <f aca="false">O27+P27</f>
        <v>8</v>
      </c>
      <c r="F27" s="31" t="n">
        <v>6</v>
      </c>
      <c r="G27" s="32" t="n">
        <f aca="false">ROUND($E27*0.3+F27*0.7,1)</f>
        <v>6.6</v>
      </c>
      <c r="H27" s="33" t="str">
        <f aca="false">IF(G27&lt;4,"F",IF(G27&lt;=4.9,"D",IF(G27&lt;=5.4,"D+",IF(G27&lt;=5.9,"C",IF(G27&lt;=6.9,"C+",IF(G27&lt;=7.9,"B",IF(G27&lt;=8.4,"B+","A")))))))</f>
        <v>C+</v>
      </c>
      <c r="I27" s="34"/>
      <c r="K27" s="26" t="n">
        <v>7</v>
      </c>
      <c r="L27" s="26" t="n">
        <v>8</v>
      </c>
      <c r="M27" s="26" t="n">
        <v>4</v>
      </c>
      <c r="N27" s="26" t="n">
        <v>9</v>
      </c>
      <c r="O27" s="36" t="n">
        <f aca="false">(K27+L27+M27+N27)/4</f>
        <v>7</v>
      </c>
      <c r="P27" s="30" t="n">
        <v>1</v>
      </c>
      <c r="Q27" s="30" t="n">
        <f aca="false">O27+P27</f>
        <v>8</v>
      </c>
    </row>
    <row r="28" s="35" customFormat="true" ht="15.75" hidden="false" customHeight="false" outlineLevel="0" collapsed="false">
      <c r="A28" s="49" t="n">
        <v>14</v>
      </c>
      <c r="B28" s="27" t="s">
        <v>227</v>
      </c>
      <c r="C28" s="28" t="s">
        <v>195</v>
      </c>
      <c r="D28" s="29" t="s">
        <v>81</v>
      </c>
      <c r="E28" s="30" t="n">
        <f aca="false">O28+P28</f>
        <v>5.5</v>
      </c>
      <c r="F28" s="31" t="n">
        <v>4</v>
      </c>
      <c r="G28" s="32" t="n">
        <f aca="false">ROUND($E28*0.3+F28*0.7,1)</f>
        <v>4.5</v>
      </c>
      <c r="H28" s="33" t="str">
        <f aca="false">IF(G28&lt;4,"F",IF(G28&lt;=4.9,"D",IF(G28&lt;=5.4,"D+",IF(G28&lt;=5.9,"C",IF(G28&lt;=6.9,"C+",IF(G28&lt;=7.9,"B",IF(G28&lt;=8.4,"B+","A")))))))</f>
        <v>D</v>
      </c>
      <c r="I28" s="34"/>
      <c r="K28" s="26"/>
      <c r="L28" s="26" t="n">
        <v>7</v>
      </c>
      <c r="M28" s="26" t="n">
        <v>6</v>
      </c>
      <c r="N28" s="26" t="n">
        <v>9</v>
      </c>
      <c r="O28" s="36" t="n">
        <f aca="false">(K28+L28+M28+N28)/4</f>
        <v>5.5</v>
      </c>
      <c r="P28" s="30"/>
      <c r="Q28" s="30" t="n">
        <f aca="false">O28+P28</f>
        <v>5.5</v>
      </c>
    </row>
    <row r="29" s="45" customFormat="true" ht="15.75" hidden="false" customHeight="false" outlineLevel="0" collapsed="false">
      <c r="A29" s="50" t="n">
        <v>15</v>
      </c>
      <c r="B29" s="38" t="s">
        <v>228</v>
      </c>
      <c r="C29" s="39" t="s">
        <v>229</v>
      </c>
      <c r="D29" s="40" t="s">
        <v>95</v>
      </c>
      <c r="E29" s="36" t="n">
        <f aca="false">O29+P29</f>
        <v>1.25</v>
      </c>
      <c r="F29" s="41" t="n">
        <v>3.5</v>
      </c>
      <c r="G29" s="42" t="n">
        <f aca="false">ROUND($E29*0.3+F29*0.7,1)</f>
        <v>2.8</v>
      </c>
      <c r="H29" s="43" t="str">
        <f aca="false">IF(G29&lt;4,"F",IF(G29&lt;=4.9,"D",IF(G29&lt;=5.4,"D+",IF(G29&lt;=5.9,"C",IF(G29&lt;=6.9,"C+",IF(G29&lt;=7.9,"B",IF(G29&lt;=8.4,"B+","A")))))))</f>
        <v>F</v>
      </c>
      <c r="I29" s="44" t="s">
        <v>59</v>
      </c>
      <c r="K29" s="37" t="n">
        <v>5</v>
      </c>
      <c r="L29" s="37"/>
      <c r="M29" s="37"/>
      <c r="N29" s="37"/>
      <c r="O29" s="36" t="n">
        <f aca="false">(K29+L29+M29+N29)/4</f>
        <v>1.25</v>
      </c>
      <c r="P29" s="36"/>
      <c r="Q29" s="36" t="n">
        <f aca="false">O29+P29</f>
        <v>1.25</v>
      </c>
    </row>
    <row r="30" s="35" customFormat="true" ht="15.75" hidden="false" customHeight="false" outlineLevel="0" collapsed="false">
      <c r="A30" s="49" t="n">
        <v>16</v>
      </c>
      <c r="B30" s="27" t="s">
        <v>230</v>
      </c>
      <c r="C30" s="28" t="s">
        <v>153</v>
      </c>
      <c r="D30" s="29" t="s">
        <v>231</v>
      </c>
      <c r="E30" s="30" t="n">
        <f aca="false">O30+P30</f>
        <v>7.75</v>
      </c>
      <c r="F30" s="31" t="n">
        <v>3</v>
      </c>
      <c r="G30" s="32" t="n">
        <f aca="false">ROUND($E30*0.3+F30*0.7,1)</f>
        <v>4.4</v>
      </c>
      <c r="H30" s="33" t="str">
        <f aca="false">IF(G30&lt;4,"F",IF(G30&lt;=4.9,"D",IF(G30&lt;=5.4,"D+",IF(G30&lt;=5.9,"C",IF(G30&lt;=6.9,"C+",IF(G30&lt;=7.9,"B",IF(G30&lt;=8.4,"B+","A")))))))</f>
        <v>D</v>
      </c>
      <c r="I30" s="34"/>
      <c r="K30" s="26" t="n">
        <v>9</v>
      </c>
      <c r="L30" s="26" t="n">
        <v>7</v>
      </c>
      <c r="M30" s="26" t="n">
        <v>6</v>
      </c>
      <c r="N30" s="26" t="n">
        <v>9</v>
      </c>
      <c r="O30" s="36" t="n">
        <f aca="false">(K30+L30+M30+N30)/4</f>
        <v>7.75</v>
      </c>
      <c r="P30" s="30"/>
      <c r="Q30" s="30" t="n">
        <f aca="false">O30+P30</f>
        <v>7.75</v>
      </c>
    </row>
    <row r="31" s="45" customFormat="true" ht="15.75" hidden="false" customHeight="false" outlineLevel="0" collapsed="false">
      <c r="A31" s="50" t="n">
        <v>17</v>
      </c>
      <c r="B31" s="38" t="s">
        <v>232</v>
      </c>
      <c r="C31" s="39" t="s">
        <v>233</v>
      </c>
      <c r="D31" s="40" t="s">
        <v>234</v>
      </c>
      <c r="E31" s="36" t="n">
        <f aca="false">O31+P31</f>
        <v>7.75</v>
      </c>
      <c r="F31" s="41" t="n">
        <v>2</v>
      </c>
      <c r="G31" s="42" t="n">
        <f aca="false">ROUND($E31*0.3+F31*0.7,1)</f>
        <v>3.7</v>
      </c>
      <c r="H31" s="43" t="str">
        <f aca="false">IF(G31&lt;4,"F",IF(G31&lt;=4.9,"D",IF(G31&lt;=5.4,"D+",IF(G31&lt;=5.9,"C",IF(G31&lt;=6.9,"C+",IF(G31&lt;=7.9,"B",IF(G31&lt;=8.4,"B+","A")))))))</f>
        <v>F</v>
      </c>
      <c r="I31" s="44" t="s">
        <v>59</v>
      </c>
      <c r="K31" s="37" t="n">
        <v>9</v>
      </c>
      <c r="L31" s="37" t="n">
        <v>7</v>
      </c>
      <c r="M31" s="37" t="n">
        <v>6</v>
      </c>
      <c r="N31" s="37" t="n">
        <v>9</v>
      </c>
      <c r="O31" s="36" t="n">
        <f aca="false">(K31+L31+M31+N31)/4</f>
        <v>7.75</v>
      </c>
      <c r="P31" s="36"/>
      <c r="Q31" s="36" t="n">
        <f aca="false">O31+P31</f>
        <v>7.75</v>
      </c>
    </row>
    <row r="32" s="35" customFormat="true" ht="15.75" hidden="false" customHeight="false" outlineLevel="0" collapsed="false">
      <c r="A32" s="49" t="n">
        <v>18</v>
      </c>
      <c r="B32" s="27" t="s">
        <v>235</v>
      </c>
      <c r="C32" s="28" t="s">
        <v>236</v>
      </c>
      <c r="D32" s="29" t="s">
        <v>101</v>
      </c>
      <c r="E32" s="30" t="n">
        <f aca="false">O32+P32</f>
        <v>9</v>
      </c>
      <c r="F32" s="31" t="n">
        <v>7.5</v>
      </c>
      <c r="G32" s="32" t="n">
        <f aca="false">ROUND($E32*0.3+F32*0.7,1)</f>
        <v>8</v>
      </c>
      <c r="H32" s="33" t="str">
        <f aca="false">IF(G32&lt;4,"F",IF(G32&lt;=4.9,"D",IF(G32&lt;=5.4,"D+",IF(G32&lt;=5.9,"C",IF(G32&lt;=6.9,"C+",IF(G32&lt;=7.9,"B",IF(G32&lt;=8.4,"B+","A")))))))</f>
        <v>B+</v>
      </c>
      <c r="I32" s="34"/>
      <c r="K32" s="26" t="n">
        <v>9</v>
      </c>
      <c r="L32" s="26" t="n">
        <v>9</v>
      </c>
      <c r="M32" s="26" t="n">
        <v>5</v>
      </c>
      <c r="N32" s="26" t="n">
        <v>9</v>
      </c>
      <c r="O32" s="36" t="n">
        <f aca="false">(K32+L32+M32+N32)/4</f>
        <v>8</v>
      </c>
      <c r="P32" s="30" t="n">
        <v>1</v>
      </c>
      <c r="Q32" s="30" t="n">
        <f aca="false">O32+P32</f>
        <v>9</v>
      </c>
    </row>
    <row r="33" s="35" customFormat="true" ht="15.75" hidden="false" customHeight="false" outlineLevel="0" collapsed="false">
      <c r="A33" s="49" t="n">
        <v>19</v>
      </c>
      <c r="B33" s="27" t="s">
        <v>237</v>
      </c>
      <c r="C33" s="28" t="s">
        <v>238</v>
      </c>
      <c r="D33" s="29" t="s">
        <v>239</v>
      </c>
      <c r="E33" s="30" t="n">
        <f aca="false">O33+P33</f>
        <v>4.5</v>
      </c>
      <c r="F33" s="31" t="n">
        <v>5</v>
      </c>
      <c r="G33" s="32" t="n">
        <f aca="false">ROUND($E33*0.3+F33*0.7,1)</f>
        <v>4.9</v>
      </c>
      <c r="H33" s="33" t="str">
        <f aca="false">IF(G33&lt;4,"F",IF(G33&lt;=4.9,"D",IF(G33&lt;=5.4,"D+",IF(G33&lt;=5.9,"C",IF(G33&lt;=6.9,"C+",IF(G33&lt;=7.9,"B",IF(G33&lt;=8.4,"B+","A")))))))</f>
        <v>D</v>
      </c>
      <c r="I33" s="34"/>
      <c r="K33" s="26" t="n">
        <v>9</v>
      </c>
      <c r="L33" s="26"/>
      <c r="M33" s="26"/>
      <c r="N33" s="26" t="n">
        <v>9</v>
      </c>
      <c r="O33" s="36" t="n">
        <f aca="false">(K33+L33+M33+N33)/4</f>
        <v>4.5</v>
      </c>
      <c r="P33" s="30"/>
      <c r="Q33" s="30" t="n">
        <f aca="false">O33+P33</f>
        <v>4.5</v>
      </c>
    </row>
    <row r="34" s="35" customFormat="true" ht="15.75" hidden="false" customHeight="false" outlineLevel="0" collapsed="false">
      <c r="A34" s="49" t="n">
        <v>20</v>
      </c>
      <c r="B34" s="27" t="s">
        <v>240</v>
      </c>
      <c r="C34" s="28" t="s">
        <v>241</v>
      </c>
      <c r="D34" s="29" t="s">
        <v>242</v>
      </c>
      <c r="E34" s="30" t="n">
        <f aca="false">O34+P34</f>
        <v>7.5</v>
      </c>
      <c r="F34" s="31" t="n">
        <v>5.5</v>
      </c>
      <c r="G34" s="32" t="n">
        <f aca="false">ROUND($E34*0.3+F34*0.7,1)</f>
        <v>6.1</v>
      </c>
      <c r="H34" s="33" t="str">
        <f aca="false">IF(G34&lt;4,"F",IF(G34&lt;=4.9,"D",IF(G34&lt;=5.4,"D+",IF(G34&lt;=5.9,"C",IF(G34&lt;=6.9,"C+",IF(G34&lt;=7.9,"B",IF(G34&lt;=8.4,"B+","A")))))))</f>
        <v>C+</v>
      </c>
      <c r="I34" s="34"/>
      <c r="K34" s="26" t="n">
        <v>6</v>
      </c>
      <c r="L34" s="26" t="n">
        <v>7</v>
      </c>
      <c r="M34" s="26" t="n">
        <v>8</v>
      </c>
      <c r="N34" s="26" t="n">
        <v>9</v>
      </c>
      <c r="O34" s="30" t="n">
        <f aca="false">(K34+L34+M34+N34)/4</f>
        <v>7.5</v>
      </c>
      <c r="P34" s="30"/>
      <c r="Q34" s="30" t="n">
        <f aca="false">O34+P34</f>
        <v>7.5</v>
      </c>
    </row>
    <row r="35" s="35" customFormat="true" ht="15.75" hidden="false" customHeight="false" outlineLevel="0" collapsed="false">
      <c r="A35" s="49" t="n">
        <v>21</v>
      </c>
      <c r="B35" s="27" t="s">
        <v>243</v>
      </c>
      <c r="C35" s="28" t="s">
        <v>244</v>
      </c>
      <c r="D35" s="29" t="s">
        <v>245</v>
      </c>
      <c r="E35" s="30" t="n">
        <f aca="false">O35+P35</f>
        <v>8.5</v>
      </c>
      <c r="F35" s="31" t="n">
        <v>5</v>
      </c>
      <c r="G35" s="32" t="n">
        <f aca="false">ROUND($E35*0.3+F35*0.7,1)</f>
        <v>6.1</v>
      </c>
      <c r="H35" s="33" t="str">
        <f aca="false">IF(G35&lt;4,"F",IF(G35&lt;=4.9,"D",IF(G35&lt;=5.4,"D+",IF(G35&lt;=5.9,"C",IF(G35&lt;=6.9,"C+",IF(G35&lt;=7.9,"B",IF(G35&lt;=8.4,"B+","A")))))))</f>
        <v>C+</v>
      </c>
      <c r="I35" s="34"/>
      <c r="K35" s="26" t="n">
        <v>6</v>
      </c>
      <c r="L35" s="26" t="n">
        <v>9</v>
      </c>
      <c r="M35" s="26" t="n">
        <v>6</v>
      </c>
      <c r="N35" s="26" t="n">
        <v>9</v>
      </c>
      <c r="O35" s="36" t="n">
        <f aca="false">(K35+L35+M35+N35)/4</f>
        <v>7.5</v>
      </c>
      <c r="P35" s="30" t="n">
        <v>1</v>
      </c>
      <c r="Q35" s="30" t="n">
        <f aca="false">O35+P35</f>
        <v>8.5</v>
      </c>
    </row>
    <row r="36" s="35" customFormat="true" ht="15.75" hidden="false" customHeight="false" outlineLevel="0" collapsed="false">
      <c r="A36" s="49" t="n">
        <v>22</v>
      </c>
      <c r="B36" s="27" t="s">
        <v>246</v>
      </c>
      <c r="C36" s="28" t="s">
        <v>247</v>
      </c>
      <c r="D36" s="29" t="s">
        <v>106</v>
      </c>
      <c r="E36" s="30" t="n">
        <f aca="false">O36+P36</f>
        <v>6</v>
      </c>
      <c r="F36" s="31" t="n">
        <v>6</v>
      </c>
      <c r="G36" s="32" t="n">
        <f aca="false">ROUND($E36*0.3+F36*0.7,1)</f>
        <v>6</v>
      </c>
      <c r="H36" s="33" t="str">
        <f aca="false">IF(G36&lt;4,"F",IF(G36&lt;=4.9,"D",IF(G36&lt;=5.4,"D+",IF(G36&lt;=5.9,"C",IF(G36&lt;=6.9,"C+",IF(G36&lt;=7.9,"B",IF(G36&lt;=8.4,"B+","A")))))))</f>
        <v>C+</v>
      </c>
      <c r="I36" s="34"/>
      <c r="K36" s="26"/>
      <c r="L36" s="26" t="n">
        <v>8</v>
      </c>
      <c r="M36" s="26" t="n">
        <v>7</v>
      </c>
      <c r="N36" s="26" t="n">
        <v>9</v>
      </c>
      <c r="O36" s="36" t="n">
        <f aca="false">(K36+L36+M36+N36)/4</f>
        <v>6</v>
      </c>
      <c r="P36" s="30"/>
      <c r="Q36" s="30" t="n">
        <f aca="false">O36+P36</f>
        <v>6</v>
      </c>
    </row>
    <row r="37" s="35" customFormat="true" ht="15.75" hidden="false" customHeight="false" outlineLevel="0" collapsed="false">
      <c r="A37" s="49" t="n">
        <v>23</v>
      </c>
      <c r="B37" s="27" t="s">
        <v>248</v>
      </c>
      <c r="C37" s="28" t="s">
        <v>249</v>
      </c>
      <c r="D37" s="29" t="s">
        <v>250</v>
      </c>
      <c r="E37" s="30" t="n">
        <f aca="false">O37+P37</f>
        <v>7.25</v>
      </c>
      <c r="F37" s="31" t="n">
        <v>5.5</v>
      </c>
      <c r="G37" s="32" t="n">
        <f aca="false">ROUND($E37*0.3+F37*0.7,1)</f>
        <v>6</v>
      </c>
      <c r="H37" s="33" t="str">
        <f aca="false">IF(G37&lt;4,"F",IF(G37&lt;=4.9,"D",IF(G37&lt;=5.4,"D+",IF(G37&lt;=5.9,"C",IF(G37&lt;=6.9,"C+",IF(G37&lt;=7.9,"B",IF(G37&lt;=8.4,"B+","A")))))))</f>
        <v>C+</v>
      </c>
      <c r="I37" s="34"/>
      <c r="K37" s="26" t="n">
        <v>7</v>
      </c>
      <c r="L37" s="26" t="n">
        <v>8</v>
      </c>
      <c r="M37" s="26" t="n">
        <v>5</v>
      </c>
      <c r="N37" s="26" t="n">
        <v>9</v>
      </c>
      <c r="O37" s="36" t="n">
        <f aca="false">(K37+L37+M37+N37)/4</f>
        <v>7.25</v>
      </c>
      <c r="P37" s="30"/>
      <c r="Q37" s="30" t="n">
        <f aca="false">O37+P37</f>
        <v>7.25</v>
      </c>
    </row>
    <row r="38" s="45" customFormat="true" ht="15.75" hidden="false" customHeight="false" outlineLevel="0" collapsed="false">
      <c r="A38" s="50" t="n">
        <v>24</v>
      </c>
      <c r="B38" s="38" t="s">
        <v>251</v>
      </c>
      <c r="C38" s="39" t="s">
        <v>252</v>
      </c>
      <c r="D38" s="40" t="s">
        <v>253</v>
      </c>
      <c r="E38" s="36" t="n">
        <f aca="false">O38+P38</f>
        <v>2.25</v>
      </c>
      <c r="F38" s="41" t="n">
        <v>4.5</v>
      </c>
      <c r="G38" s="42" t="n">
        <f aca="false">ROUND($E38*0.3+F38*0.7,1)</f>
        <v>3.8</v>
      </c>
      <c r="H38" s="43" t="str">
        <f aca="false">IF(G38&lt;4,"F",IF(G38&lt;=4.9,"D",IF(G38&lt;=5.4,"D+",IF(G38&lt;=5.9,"C",IF(G38&lt;=6.9,"C+",IF(G38&lt;=7.9,"B",IF(G38&lt;=8.4,"B+","A")))))))</f>
        <v>F</v>
      </c>
      <c r="I38" s="44" t="s">
        <v>59</v>
      </c>
      <c r="K38" s="37"/>
      <c r="L38" s="37"/>
      <c r="M38" s="37"/>
      <c r="N38" s="37" t="n">
        <v>9</v>
      </c>
      <c r="O38" s="36" t="n">
        <f aca="false">(K38+L38+M38+N38)/4</f>
        <v>2.25</v>
      </c>
      <c r="P38" s="36"/>
      <c r="Q38" s="36" t="n">
        <f aca="false">O38+P38</f>
        <v>2.25</v>
      </c>
    </row>
    <row r="39" s="35" customFormat="true" ht="15.75" hidden="false" customHeight="false" outlineLevel="0" collapsed="false">
      <c r="A39" s="49" t="n">
        <v>25</v>
      </c>
      <c r="B39" s="27" t="s">
        <v>254</v>
      </c>
      <c r="C39" s="28" t="s">
        <v>255</v>
      </c>
      <c r="D39" s="29" t="s">
        <v>253</v>
      </c>
      <c r="E39" s="30" t="n">
        <f aca="false">O39+P39</f>
        <v>6</v>
      </c>
      <c r="F39" s="31" t="n">
        <v>3.5</v>
      </c>
      <c r="G39" s="32" t="n">
        <f aca="false">ROUND($E39*0.3+F39*0.7,1)</f>
        <v>4.3</v>
      </c>
      <c r="H39" s="33" t="str">
        <f aca="false">IF(G39&lt;4,"F",IF(G39&lt;=4.9,"D",IF(G39&lt;=5.4,"D+",IF(G39&lt;=5.9,"C",IF(G39&lt;=6.9,"C+",IF(G39&lt;=7.9,"B",IF(G39&lt;=8.4,"B+","A")))))))</f>
        <v>D</v>
      </c>
      <c r="I39" s="34"/>
      <c r="K39" s="26"/>
      <c r="L39" s="26" t="n">
        <v>8</v>
      </c>
      <c r="M39" s="26" t="n">
        <v>7</v>
      </c>
      <c r="N39" s="26" t="n">
        <v>9</v>
      </c>
      <c r="O39" s="36" t="n">
        <f aca="false">(K39+L39+M39+N39)/4</f>
        <v>6</v>
      </c>
      <c r="P39" s="30"/>
      <c r="Q39" s="30" t="n">
        <f aca="false">O39+P39</f>
        <v>6</v>
      </c>
    </row>
    <row r="40" s="35" customFormat="true" ht="15.75" hidden="false" customHeight="false" outlineLevel="0" collapsed="false">
      <c r="A40" s="49" t="n">
        <v>26</v>
      </c>
      <c r="B40" s="27" t="s">
        <v>256</v>
      </c>
      <c r="C40" s="28" t="s">
        <v>257</v>
      </c>
      <c r="D40" s="29" t="s">
        <v>258</v>
      </c>
      <c r="E40" s="30"/>
      <c r="F40" s="31"/>
      <c r="G40" s="32"/>
      <c r="H40" s="33"/>
      <c r="I40" s="44"/>
      <c r="K40" s="26"/>
      <c r="L40" s="26"/>
      <c r="M40" s="26"/>
      <c r="N40" s="26"/>
      <c r="O40" s="36"/>
      <c r="P40" s="30"/>
      <c r="Q40" s="30"/>
    </row>
    <row r="41" s="35" customFormat="true" ht="15.75" hidden="false" customHeight="false" outlineLevel="0" collapsed="false">
      <c r="A41" s="49" t="n">
        <v>27</v>
      </c>
      <c r="B41" s="27" t="s">
        <v>259</v>
      </c>
      <c r="C41" s="28" t="s">
        <v>260</v>
      </c>
      <c r="D41" s="29" t="s">
        <v>261</v>
      </c>
      <c r="E41" s="30"/>
      <c r="F41" s="31"/>
      <c r="G41" s="32"/>
      <c r="H41" s="33"/>
      <c r="I41" s="44"/>
      <c r="K41" s="26"/>
      <c r="L41" s="26"/>
      <c r="M41" s="26"/>
      <c r="N41" s="26"/>
      <c r="O41" s="36"/>
      <c r="P41" s="30"/>
      <c r="Q41" s="30"/>
    </row>
    <row r="42" s="35" customFormat="true" ht="15.75" hidden="false" customHeight="false" outlineLevel="0" collapsed="false">
      <c r="A42" s="49" t="n">
        <v>28</v>
      </c>
      <c r="B42" s="27" t="s">
        <v>262</v>
      </c>
      <c r="C42" s="28" t="s">
        <v>263</v>
      </c>
      <c r="D42" s="29" t="s">
        <v>261</v>
      </c>
      <c r="E42" s="30" t="n">
        <f aca="false">O42+P42</f>
        <v>8</v>
      </c>
      <c r="F42" s="31" t="n">
        <v>6.5</v>
      </c>
      <c r="G42" s="32" t="n">
        <f aca="false">ROUND($E42*0.3+F42*0.7,1)</f>
        <v>7</v>
      </c>
      <c r="H42" s="33" t="str">
        <f aca="false">IF(G42&lt;4,"F",IF(G42&lt;=4.9,"D",IF(G42&lt;=5.4,"D+",IF(G42&lt;=5.9,"C",IF(G42&lt;=6.9,"C+",IF(G42&lt;=7.9,"B",IF(G42&lt;=8.4,"B+","A")))))))</f>
        <v>B</v>
      </c>
      <c r="I42" s="34"/>
      <c r="K42" s="26" t="n">
        <v>9</v>
      </c>
      <c r="L42" s="26" t="n">
        <v>7</v>
      </c>
      <c r="M42" s="26" t="n">
        <v>7</v>
      </c>
      <c r="N42" s="26" t="n">
        <v>9</v>
      </c>
      <c r="O42" s="36" t="n">
        <f aca="false">(K42+L42+M42+N42)/4</f>
        <v>8</v>
      </c>
      <c r="P42" s="30"/>
      <c r="Q42" s="30" t="n">
        <f aca="false">O42+P42</f>
        <v>8</v>
      </c>
    </row>
    <row r="43" s="45" customFormat="true" ht="15.75" hidden="false" customHeight="false" outlineLevel="0" collapsed="false">
      <c r="A43" s="50" t="n">
        <v>29</v>
      </c>
      <c r="B43" s="38" t="s">
        <v>264</v>
      </c>
      <c r="C43" s="39" t="s">
        <v>265</v>
      </c>
      <c r="D43" s="40" t="s">
        <v>266</v>
      </c>
      <c r="E43" s="36" t="n">
        <f aca="false">O43+P43</f>
        <v>2.25</v>
      </c>
      <c r="F43" s="41" t="n">
        <v>4.5</v>
      </c>
      <c r="G43" s="42" t="n">
        <f aca="false">ROUND($E43*0.3+F43*0.7,1)</f>
        <v>3.8</v>
      </c>
      <c r="H43" s="43" t="str">
        <f aca="false">IF(G43&lt;4,"F",IF(G43&lt;=4.9,"D",IF(G43&lt;=5.4,"D+",IF(G43&lt;=5.9,"C",IF(G43&lt;=6.9,"C+",IF(G43&lt;=7.9,"B",IF(G43&lt;=8.4,"B+","A")))))))</f>
        <v>F</v>
      </c>
      <c r="I43" s="44" t="s">
        <v>59</v>
      </c>
      <c r="K43" s="37"/>
      <c r="L43" s="37"/>
      <c r="M43" s="37"/>
      <c r="N43" s="37" t="n">
        <v>9</v>
      </c>
      <c r="O43" s="36" t="n">
        <f aca="false">(K43+L43+M43+N43)/4</f>
        <v>2.25</v>
      </c>
      <c r="P43" s="36"/>
      <c r="Q43" s="36" t="n">
        <f aca="false">O43+P43</f>
        <v>2.25</v>
      </c>
    </row>
    <row r="44" s="35" customFormat="true" ht="15.75" hidden="false" customHeight="false" outlineLevel="0" collapsed="false">
      <c r="A44" s="49" t="n">
        <v>30</v>
      </c>
      <c r="B44" s="27" t="s">
        <v>267</v>
      </c>
      <c r="C44" s="28" t="s">
        <v>268</v>
      </c>
      <c r="D44" s="29" t="s">
        <v>269</v>
      </c>
      <c r="E44" s="30" t="n">
        <f aca="false">O44+P44</f>
        <v>6.25</v>
      </c>
      <c r="F44" s="31" t="n">
        <v>6.5</v>
      </c>
      <c r="G44" s="32" t="n">
        <f aca="false">ROUND($E44*0.3+F44*0.7,1)</f>
        <v>6.4</v>
      </c>
      <c r="H44" s="33" t="str">
        <f aca="false">IF(G44&lt;4,"F",IF(G44&lt;=4.9,"D",IF(G44&lt;=5.4,"D+",IF(G44&lt;=5.9,"C",IF(G44&lt;=6.9,"C+",IF(G44&lt;=7.9,"B",IF(G44&lt;=8.4,"B+","A")))))))</f>
        <v>C+</v>
      </c>
      <c r="I44" s="34"/>
      <c r="K44" s="26" t="n">
        <v>7</v>
      </c>
      <c r="L44" s="26" t="n">
        <v>8</v>
      </c>
      <c r="M44" s="26" t="n">
        <v>6</v>
      </c>
      <c r="N44" s="26"/>
      <c r="O44" s="36" t="n">
        <f aca="false">(K44+L44+M44+N44)/4</f>
        <v>5.25</v>
      </c>
      <c r="P44" s="30" t="n">
        <v>1</v>
      </c>
      <c r="Q44" s="30" t="n">
        <f aca="false">O44+P44</f>
        <v>6.25</v>
      </c>
    </row>
    <row r="45" s="35" customFormat="true" ht="15.75" hidden="false" customHeight="false" outlineLevel="0" collapsed="false">
      <c r="A45" s="49" t="n">
        <v>31</v>
      </c>
      <c r="B45" s="27" t="s">
        <v>270</v>
      </c>
      <c r="C45" s="28" t="s">
        <v>218</v>
      </c>
      <c r="D45" s="29" t="s">
        <v>271</v>
      </c>
      <c r="E45" s="30" t="n">
        <f aca="false">O45+P45</f>
        <v>9.25</v>
      </c>
      <c r="F45" s="31" t="n">
        <v>5.5</v>
      </c>
      <c r="G45" s="32" t="n">
        <f aca="false">ROUND($E45*0.3+F45*0.7,1)</f>
        <v>6.6</v>
      </c>
      <c r="H45" s="33" t="str">
        <f aca="false">IF(G45&lt;4,"F",IF(G45&lt;=4.9,"D",IF(G45&lt;=5.4,"D+",IF(G45&lt;=5.9,"C",IF(G45&lt;=6.9,"C+",IF(G45&lt;=7.9,"B",IF(G45&lt;=8.4,"B+","A")))))))</f>
        <v>C+</v>
      </c>
      <c r="I45" s="34"/>
      <c r="K45" s="26" t="n">
        <v>9</v>
      </c>
      <c r="L45" s="26" t="n">
        <v>9</v>
      </c>
      <c r="M45" s="26" t="n">
        <v>6</v>
      </c>
      <c r="N45" s="26" t="n">
        <v>9</v>
      </c>
      <c r="O45" s="36" t="n">
        <f aca="false">(K45+L45+M45+N45)/4</f>
        <v>8.25</v>
      </c>
      <c r="P45" s="30" t="n">
        <v>1</v>
      </c>
      <c r="Q45" s="30" t="n">
        <f aca="false">O45+P45</f>
        <v>9.25</v>
      </c>
    </row>
    <row r="46" s="35" customFormat="true" ht="15.75" hidden="false" customHeight="false" outlineLevel="0" collapsed="false">
      <c r="A46" s="49" t="n">
        <v>32</v>
      </c>
      <c r="B46" s="27" t="s">
        <v>272</v>
      </c>
      <c r="C46" s="28" t="s">
        <v>176</v>
      </c>
      <c r="D46" s="29" t="s">
        <v>273</v>
      </c>
      <c r="E46" s="30" t="n">
        <f aca="false">O46+P46</f>
        <v>8.25</v>
      </c>
      <c r="F46" s="31" t="n">
        <v>5.5</v>
      </c>
      <c r="G46" s="32" t="n">
        <f aca="false">ROUND($E46*0.3+F46*0.7,1)</f>
        <v>6.3</v>
      </c>
      <c r="H46" s="33" t="str">
        <f aca="false">IF(G46&lt;4,"F",IF(G46&lt;=4.9,"D",IF(G46&lt;=5.4,"D+",IF(G46&lt;=5.9,"C",IF(G46&lt;=6.9,"C+",IF(G46&lt;=7.9,"B",IF(G46&lt;=8.4,"B+","A")))))))</f>
        <v>C+</v>
      </c>
      <c r="I46" s="34"/>
      <c r="K46" s="26" t="n">
        <v>7</v>
      </c>
      <c r="L46" s="26" t="n">
        <v>10</v>
      </c>
      <c r="M46" s="26" t="n">
        <v>7</v>
      </c>
      <c r="N46" s="26" t="n">
        <v>9</v>
      </c>
      <c r="O46" s="36" t="n">
        <f aca="false">(K46+L46+M46+N46)/4</f>
        <v>8.25</v>
      </c>
      <c r="P46" s="30"/>
      <c r="Q46" s="30" t="n">
        <f aca="false">O46+P46</f>
        <v>8.25</v>
      </c>
    </row>
    <row r="47" s="45" customFormat="true" ht="15.75" hidden="false" customHeight="false" outlineLevel="0" collapsed="false">
      <c r="A47" s="50" t="n">
        <v>33</v>
      </c>
      <c r="B47" s="38" t="s">
        <v>274</v>
      </c>
      <c r="C47" s="39" t="s">
        <v>275</v>
      </c>
      <c r="D47" s="40" t="s">
        <v>134</v>
      </c>
      <c r="E47" s="36" t="n">
        <f aca="false">O47+P47</f>
        <v>3.25</v>
      </c>
      <c r="F47" s="41" t="n">
        <v>3.5</v>
      </c>
      <c r="G47" s="42" t="n">
        <f aca="false">ROUND($E47*0.3+F47*0.7,1)</f>
        <v>3.4</v>
      </c>
      <c r="H47" s="43" t="str">
        <f aca="false">IF(G47&lt;4,"F",IF(G47&lt;=4.9,"D",IF(G47&lt;=5.4,"D+",IF(G47&lt;=5.9,"C",IF(G47&lt;=6.9,"C+",IF(G47&lt;=7.9,"B",IF(G47&lt;=8.4,"B+","A")))))))</f>
        <v>F</v>
      </c>
      <c r="I47" s="44" t="s">
        <v>59</v>
      </c>
      <c r="K47" s="37"/>
      <c r="L47" s="37"/>
      <c r="M47" s="37"/>
      <c r="N47" s="37" t="n">
        <v>9</v>
      </c>
      <c r="O47" s="36" t="n">
        <f aca="false">(K47+L47+M47+N47)/4</f>
        <v>2.25</v>
      </c>
      <c r="P47" s="36" t="n">
        <v>1</v>
      </c>
      <c r="Q47" s="36" t="n">
        <f aca="false">O47+P47</f>
        <v>3.25</v>
      </c>
    </row>
    <row r="48" s="35" customFormat="true" ht="15.75" hidden="false" customHeight="false" outlineLevel="0" collapsed="false">
      <c r="A48" s="49" t="n">
        <v>34</v>
      </c>
      <c r="B48" s="27" t="s">
        <v>276</v>
      </c>
      <c r="C48" s="28" t="s">
        <v>220</v>
      </c>
      <c r="D48" s="29" t="s">
        <v>140</v>
      </c>
      <c r="E48" s="30" t="n">
        <f aca="false">O48+P48</f>
        <v>9.25</v>
      </c>
      <c r="F48" s="31" t="n">
        <v>3</v>
      </c>
      <c r="G48" s="32" t="n">
        <f aca="false">ROUND($E48*0.3+F48*0.7,1)</f>
        <v>4.9</v>
      </c>
      <c r="H48" s="33" t="str">
        <f aca="false">IF(G48&lt;4,"F",IF(G48&lt;=4.9,"D",IF(G48&lt;=5.4,"D+",IF(G48&lt;=5.9,"C",IF(G48&lt;=6.9,"C+",IF(G48&lt;=7.9,"B",IF(G48&lt;=8.4,"B+","A")))))))</f>
        <v>D</v>
      </c>
      <c r="I48" s="34"/>
      <c r="K48" s="26" t="n">
        <v>8</v>
      </c>
      <c r="L48" s="26" t="n">
        <v>8</v>
      </c>
      <c r="M48" s="26" t="n">
        <v>8</v>
      </c>
      <c r="N48" s="26" t="n">
        <v>9</v>
      </c>
      <c r="O48" s="36" t="n">
        <f aca="false">(K48+L48+M48+N48)/4</f>
        <v>8.25</v>
      </c>
      <c r="P48" s="30" t="n">
        <v>1</v>
      </c>
      <c r="Q48" s="30" t="n">
        <f aca="false">O48+P48</f>
        <v>9.25</v>
      </c>
    </row>
    <row r="49" s="35" customFormat="true" ht="15.75" hidden="false" customHeight="false" outlineLevel="0" collapsed="false">
      <c r="A49" s="49" t="n">
        <v>35</v>
      </c>
      <c r="B49" s="27" t="s">
        <v>277</v>
      </c>
      <c r="C49" s="28" t="s">
        <v>278</v>
      </c>
      <c r="D49" s="29" t="s">
        <v>140</v>
      </c>
      <c r="E49" s="30" t="n">
        <f aca="false">O49+P49</f>
        <v>8.5</v>
      </c>
      <c r="F49" s="31" t="n">
        <v>6</v>
      </c>
      <c r="G49" s="32" t="n">
        <f aca="false">ROUND($E49*0.3+F49*0.7,1)</f>
        <v>6.8</v>
      </c>
      <c r="H49" s="33" t="str">
        <f aca="false">IF(G49&lt;4,"F",IF(G49&lt;=4.9,"D",IF(G49&lt;=5.4,"D+",IF(G49&lt;=5.9,"C",IF(G49&lt;=6.9,"C+",IF(G49&lt;=7.9,"B",IF(G49&lt;=8.4,"B+","A")))))))</f>
        <v>C+</v>
      </c>
      <c r="I49" s="34"/>
      <c r="K49" s="26" t="n">
        <v>7</v>
      </c>
      <c r="L49" s="26" t="n">
        <v>9</v>
      </c>
      <c r="M49" s="26" t="n">
        <v>5</v>
      </c>
      <c r="N49" s="26" t="n">
        <v>9</v>
      </c>
      <c r="O49" s="36" t="n">
        <f aca="false">(K49+L49+M49+N49)/4</f>
        <v>7.5</v>
      </c>
      <c r="P49" s="30" t="n">
        <v>1</v>
      </c>
      <c r="Q49" s="30" t="n">
        <f aca="false">O49+P49</f>
        <v>8.5</v>
      </c>
    </row>
    <row r="50" s="35" customFormat="true" ht="15.75" hidden="false" customHeight="false" outlineLevel="0" collapsed="false">
      <c r="A50" s="49" t="n">
        <v>36</v>
      </c>
      <c r="B50" s="27" t="s">
        <v>279</v>
      </c>
      <c r="C50" s="28" t="s">
        <v>280</v>
      </c>
      <c r="D50" s="29" t="s">
        <v>281</v>
      </c>
      <c r="E50" s="30" t="n">
        <f aca="false">O50+P50</f>
        <v>3.75</v>
      </c>
      <c r="F50" s="31" t="n">
        <v>5.5</v>
      </c>
      <c r="G50" s="32" t="n">
        <f aca="false">ROUND($E50*0.3+F50*0.7,1)</f>
        <v>5</v>
      </c>
      <c r="H50" s="33" t="str">
        <f aca="false">IF(G50&lt;4,"F",IF(G50&lt;=4.9,"D",IF(G50&lt;=5.4,"D+",IF(G50&lt;=5.9,"C",IF(G50&lt;=6.9,"C+",IF(G50&lt;=7.9,"B",IF(G50&lt;=8.4,"B+","A")))))))</f>
        <v>D+</v>
      </c>
      <c r="I50" s="34"/>
      <c r="K50" s="26"/>
      <c r="L50" s="26" t="n">
        <v>7</v>
      </c>
      <c r="M50" s="26" t="n">
        <v>8</v>
      </c>
      <c r="N50" s="26"/>
      <c r="O50" s="36" t="n">
        <f aca="false">(K50+L50+M50+N50)/4</f>
        <v>3.75</v>
      </c>
      <c r="P50" s="30"/>
      <c r="Q50" s="30" t="n">
        <f aca="false">O50+P50</f>
        <v>3.75</v>
      </c>
    </row>
    <row r="51" s="35" customFormat="true" ht="15.75" hidden="false" customHeight="false" outlineLevel="0" collapsed="false">
      <c r="A51" s="49" t="n">
        <v>37</v>
      </c>
      <c r="B51" s="27" t="s">
        <v>282</v>
      </c>
      <c r="C51" s="28" t="s">
        <v>283</v>
      </c>
      <c r="D51" s="29" t="s">
        <v>281</v>
      </c>
      <c r="E51" s="30"/>
      <c r="F51" s="31"/>
      <c r="G51" s="32"/>
      <c r="H51" s="33"/>
      <c r="I51" s="44"/>
      <c r="K51" s="26"/>
      <c r="L51" s="26"/>
      <c r="M51" s="26"/>
      <c r="N51" s="26"/>
      <c r="O51" s="36"/>
      <c r="P51" s="30"/>
      <c r="Q51" s="30"/>
    </row>
    <row r="52" s="35" customFormat="true" ht="15.75" hidden="false" customHeight="false" outlineLevel="0" collapsed="false">
      <c r="A52" s="49" t="n">
        <v>38</v>
      </c>
      <c r="B52" s="27" t="s">
        <v>284</v>
      </c>
      <c r="C52" s="28" t="s">
        <v>285</v>
      </c>
      <c r="D52" s="29" t="s">
        <v>286</v>
      </c>
      <c r="E52" s="30" t="n">
        <f aca="false">O52+P52</f>
        <v>4</v>
      </c>
      <c r="F52" s="31" t="n">
        <v>5</v>
      </c>
      <c r="G52" s="32" t="n">
        <f aca="false">ROUND($E52*0.3+F52*0.7,1)</f>
        <v>4.7</v>
      </c>
      <c r="H52" s="33" t="str">
        <f aca="false">IF(G52&lt;4,"F",IF(G52&lt;=4.9,"D",IF(G52&lt;=5.4,"D+",IF(G52&lt;=5.9,"C",IF(G52&lt;=6.9,"C+",IF(G52&lt;=7.9,"B",IF(G52&lt;=8.4,"B+","A")))))))</f>
        <v>D</v>
      </c>
      <c r="I52" s="34"/>
      <c r="K52" s="26" t="n">
        <v>7</v>
      </c>
      <c r="L52" s="26"/>
      <c r="M52" s="26"/>
      <c r="N52" s="26" t="n">
        <v>9</v>
      </c>
      <c r="O52" s="36" t="n">
        <f aca="false">(K52+L52+M52+N52)/4</f>
        <v>4</v>
      </c>
      <c r="P52" s="30"/>
      <c r="Q52" s="30" t="n">
        <f aca="false">O52+P52</f>
        <v>4</v>
      </c>
    </row>
    <row r="53" s="35" customFormat="true" ht="15.75" hidden="false" customHeight="false" outlineLevel="0" collapsed="false">
      <c r="A53" s="49" t="n">
        <v>39</v>
      </c>
      <c r="B53" s="27" t="s">
        <v>287</v>
      </c>
      <c r="C53" s="28" t="s">
        <v>218</v>
      </c>
      <c r="D53" s="29" t="s">
        <v>288</v>
      </c>
      <c r="E53" s="30" t="n">
        <f aca="false">O53+P53</f>
        <v>9.75</v>
      </c>
      <c r="F53" s="31" t="n">
        <v>5.5</v>
      </c>
      <c r="G53" s="32" t="n">
        <f aca="false">ROUND($E53*0.3+F53*0.7,1)</f>
        <v>6.8</v>
      </c>
      <c r="H53" s="33" t="str">
        <f aca="false">IF(G53&lt;4,"F",IF(G53&lt;=4.9,"D",IF(G53&lt;=5.4,"D+",IF(G53&lt;=5.9,"C",IF(G53&lt;=6.9,"C+",IF(G53&lt;=7.9,"B",IF(G53&lt;=8.4,"B+","A")))))))</f>
        <v>C+</v>
      </c>
      <c r="I53" s="34"/>
      <c r="K53" s="26" t="n">
        <v>8</v>
      </c>
      <c r="L53" s="26" t="n">
        <v>10</v>
      </c>
      <c r="M53" s="26" t="n">
        <v>8</v>
      </c>
      <c r="N53" s="26" t="n">
        <v>9</v>
      </c>
      <c r="O53" s="36" t="n">
        <f aca="false">(K53+L53+M53+N53)/4</f>
        <v>8.75</v>
      </c>
      <c r="P53" s="30" t="n">
        <v>1</v>
      </c>
      <c r="Q53" s="30" t="n">
        <f aca="false">O53+P53</f>
        <v>9.75</v>
      </c>
    </row>
    <row r="54" s="35" customFormat="true" ht="15.75" hidden="false" customHeight="false" outlineLevel="0" collapsed="false">
      <c r="A54" s="49" t="n">
        <v>40</v>
      </c>
      <c r="B54" s="27" t="s">
        <v>289</v>
      </c>
      <c r="C54" s="28" t="s">
        <v>290</v>
      </c>
      <c r="D54" s="29" t="s">
        <v>154</v>
      </c>
      <c r="E54" s="30" t="n">
        <f aca="false">O54+P54</f>
        <v>7.25</v>
      </c>
      <c r="F54" s="31" t="n">
        <v>6</v>
      </c>
      <c r="G54" s="32" t="n">
        <f aca="false">ROUND($E54*0.3+F54*0.7,1)</f>
        <v>6.4</v>
      </c>
      <c r="H54" s="33" t="str">
        <f aca="false">IF(G54&lt;4,"F",IF(G54&lt;=4.9,"D",IF(G54&lt;=5.4,"D+",IF(G54&lt;=5.9,"C",IF(G54&lt;=6.9,"C+",IF(G54&lt;=7.9,"B",IF(G54&lt;=8.4,"B+","A")))))))</f>
        <v>C+</v>
      </c>
      <c r="I54" s="34"/>
      <c r="K54" s="26" t="n">
        <v>6</v>
      </c>
      <c r="L54" s="26" t="n">
        <v>9</v>
      </c>
      <c r="M54" s="26" t="n">
        <v>5</v>
      </c>
      <c r="N54" s="26" t="n">
        <v>9</v>
      </c>
      <c r="O54" s="36" t="n">
        <f aca="false">(K54+L54+M54+N54)/4</f>
        <v>7.25</v>
      </c>
      <c r="P54" s="30"/>
      <c r="Q54" s="30" t="n">
        <f aca="false">O54+P54</f>
        <v>7.25</v>
      </c>
    </row>
    <row r="55" s="35" customFormat="true" ht="15.75" hidden="false" customHeight="false" outlineLevel="0" collapsed="false">
      <c r="A55" s="49" t="n">
        <v>41</v>
      </c>
      <c r="B55" s="27" t="s">
        <v>291</v>
      </c>
      <c r="C55" s="28" t="s">
        <v>292</v>
      </c>
      <c r="D55" s="29" t="s">
        <v>160</v>
      </c>
      <c r="E55" s="30" t="n">
        <f aca="false">O55+P55</f>
        <v>8.75</v>
      </c>
      <c r="F55" s="31" t="n">
        <v>4.5</v>
      </c>
      <c r="G55" s="32" t="n">
        <f aca="false">ROUND($E55*0.3+F55*0.7,1)</f>
        <v>5.8</v>
      </c>
      <c r="H55" s="33" t="str">
        <f aca="false">IF(G55&lt;4,"F",IF(G55&lt;=4.9,"D",IF(G55&lt;=5.4,"D+",IF(G55&lt;=5.9,"C",IF(G55&lt;=6.9,"C+",IF(G55&lt;=7.9,"B",IF(G55&lt;=8.4,"B+","A")))))))</f>
        <v>C</v>
      </c>
      <c r="I55" s="34"/>
      <c r="K55" s="26" t="n">
        <v>9</v>
      </c>
      <c r="L55" s="26" t="n">
        <v>7</v>
      </c>
      <c r="M55" s="26" t="n">
        <v>6</v>
      </c>
      <c r="N55" s="26" t="n">
        <v>9</v>
      </c>
      <c r="O55" s="36" t="n">
        <f aca="false">(K55+L55+M55+N55)/4</f>
        <v>7.75</v>
      </c>
      <c r="P55" s="30" t="n">
        <v>1</v>
      </c>
      <c r="Q55" s="30" t="n">
        <f aca="false">O55+P55</f>
        <v>8.75</v>
      </c>
    </row>
    <row r="56" s="35" customFormat="true" ht="15.75" hidden="false" customHeight="false" outlineLevel="0" collapsed="false">
      <c r="A56" s="49" t="n">
        <v>42</v>
      </c>
      <c r="B56" s="27" t="s">
        <v>293</v>
      </c>
      <c r="C56" s="28" t="s">
        <v>294</v>
      </c>
      <c r="D56" s="29" t="s">
        <v>165</v>
      </c>
      <c r="E56" s="30"/>
      <c r="F56" s="31"/>
      <c r="G56" s="32"/>
      <c r="H56" s="33"/>
      <c r="I56" s="44"/>
      <c r="K56" s="26"/>
      <c r="L56" s="26"/>
      <c r="M56" s="26"/>
      <c r="N56" s="26"/>
      <c r="O56" s="36"/>
      <c r="P56" s="30"/>
      <c r="Q56" s="30"/>
    </row>
    <row r="57" s="35" customFormat="true" ht="15.75" hidden="false" customHeight="false" outlineLevel="0" collapsed="false">
      <c r="A57" s="49" t="n">
        <v>43</v>
      </c>
      <c r="B57" s="27" t="s">
        <v>295</v>
      </c>
      <c r="C57" s="28" t="s">
        <v>296</v>
      </c>
      <c r="D57" s="29" t="s">
        <v>297</v>
      </c>
      <c r="E57" s="30" t="n">
        <f aca="false">O57+P57</f>
        <v>6.5</v>
      </c>
      <c r="F57" s="31" t="n">
        <v>4.5</v>
      </c>
      <c r="G57" s="32" t="n">
        <f aca="false">ROUND($E57*0.3+F57*0.7,1)</f>
        <v>5.1</v>
      </c>
      <c r="H57" s="33" t="str">
        <f aca="false">IF(G57&lt;4,"F",IF(G57&lt;=4.9,"D",IF(G57&lt;=5.4,"D+",IF(G57&lt;=5.9,"C",IF(G57&lt;=6.9,"C+",IF(G57&lt;=7.9,"B",IF(G57&lt;=8.4,"B+","A")))))))</f>
        <v>D+</v>
      </c>
      <c r="I57" s="34"/>
      <c r="K57" s="26" t="n">
        <v>8</v>
      </c>
      <c r="L57" s="26" t="n">
        <v>3</v>
      </c>
      <c r="M57" s="26" t="n">
        <v>6</v>
      </c>
      <c r="N57" s="26" t="n">
        <v>9</v>
      </c>
      <c r="O57" s="36" t="n">
        <f aca="false">(K57+L57+M57+N57)/4</f>
        <v>6.5</v>
      </c>
      <c r="P57" s="30"/>
      <c r="Q57" s="30" t="n">
        <f aca="false">O57+P57</f>
        <v>6.5</v>
      </c>
    </row>
    <row r="58" s="35" customFormat="true" ht="15.75" hidden="false" customHeight="false" outlineLevel="0" collapsed="false">
      <c r="A58" s="49" t="n">
        <v>44</v>
      </c>
      <c r="B58" s="27" t="s">
        <v>298</v>
      </c>
      <c r="C58" s="28" t="s">
        <v>299</v>
      </c>
      <c r="D58" s="29" t="s">
        <v>300</v>
      </c>
      <c r="E58" s="30" t="n">
        <f aca="false">O58+P58</f>
        <v>9</v>
      </c>
      <c r="F58" s="31" t="n">
        <v>6</v>
      </c>
      <c r="G58" s="32" t="n">
        <f aca="false">ROUND($E58*0.3+F58*0.7,1)</f>
        <v>6.9</v>
      </c>
      <c r="H58" s="33" t="str">
        <f aca="false">IF(G58&lt;4,"F",IF(G58&lt;=4.9,"D",IF(G58&lt;=5.4,"D+",IF(G58&lt;=5.9,"C",IF(G58&lt;=6.9,"C+",IF(G58&lt;=7.9,"B",IF(G58&lt;=8.4,"B+","A")))))))</f>
        <v>C+</v>
      </c>
      <c r="I58" s="34"/>
      <c r="K58" s="26" t="n">
        <v>9</v>
      </c>
      <c r="L58" s="26" t="n">
        <v>9</v>
      </c>
      <c r="M58" s="26" t="n">
        <v>5</v>
      </c>
      <c r="N58" s="26" t="n">
        <v>9</v>
      </c>
      <c r="O58" s="36" t="n">
        <f aca="false">(K58+L58+M58+N58)/4</f>
        <v>8</v>
      </c>
      <c r="P58" s="30" t="n">
        <v>1</v>
      </c>
      <c r="Q58" s="30" t="n">
        <f aca="false">O58+P58</f>
        <v>9</v>
      </c>
    </row>
    <row r="59" s="35" customFormat="true" ht="15.75" hidden="false" customHeight="false" outlineLevel="0" collapsed="false">
      <c r="A59" s="49" t="n">
        <v>45</v>
      </c>
      <c r="B59" s="27" t="s">
        <v>301</v>
      </c>
      <c r="C59" s="28" t="s">
        <v>302</v>
      </c>
      <c r="D59" s="29" t="s">
        <v>303</v>
      </c>
      <c r="E59" s="30" t="n">
        <f aca="false">O59+P59</f>
        <v>7.5</v>
      </c>
      <c r="F59" s="31" t="n">
        <v>7</v>
      </c>
      <c r="G59" s="32" t="n">
        <f aca="false">ROUND($E59*0.3+F59*0.7,1)</f>
        <v>7.2</v>
      </c>
      <c r="H59" s="33" t="str">
        <f aca="false">IF(G59&lt;4,"F",IF(G59&lt;=4.9,"D",IF(G59&lt;=5.4,"D+",IF(G59&lt;=5.9,"C",IF(G59&lt;=6.9,"C+",IF(G59&lt;=7.9,"B",IF(G59&lt;=8.4,"B+","A")))))))</f>
        <v>B</v>
      </c>
      <c r="I59" s="34"/>
      <c r="K59" s="26"/>
      <c r="L59" s="26" t="n">
        <v>10</v>
      </c>
      <c r="M59" s="26" t="n">
        <v>7</v>
      </c>
      <c r="N59" s="26" t="n">
        <v>9</v>
      </c>
      <c r="O59" s="36" t="n">
        <f aca="false">(K59+L59+M59+N59)/4</f>
        <v>6.5</v>
      </c>
      <c r="P59" s="30" t="n">
        <v>1</v>
      </c>
      <c r="Q59" s="30" t="n">
        <f aca="false">O59+P59</f>
        <v>7.5</v>
      </c>
    </row>
    <row r="60" s="35" customFormat="true" ht="15.75" hidden="false" customHeight="false" outlineLevel="0" collapsed="false">
      <c r="A60" s="49" t="n">
        <v>46</v>
      </c>
      <c r="B60" s="27" t="s">
        <v>304</v>
      </c>
      <c r="C60" s="28" t="s">
        <v>305</v>
      </c>
      <c r="D60" s="29" t="s">
        <v>306</v>
      </c>
      <c r="E60" s="30"/>
      <c r="F60" s="31"/>
      <c r="G60" s="32"/>
      <c r="H60" s="33"/>
      <c r="I60" s="44"/>
      <c r="K60" s="26"/>
      <c r="L60" s="26"/>
      <c r="M60" s="26"/>
      <c r="N60" s="26"/>
      <c r="O60" s="36"/>
      <c r="P60" s="30"/>
      <c r="Q60" s="30"/>
    </row>
    <row r="61" s="35" customFormat="true" ht="15.75" hidden="false" customHeight="false" outlineLevel="0" collapsed="false">
      <c r="A61" s="49" t="n">
        <v>47</v>
      </c>
      <c r="B61" s="27" t="s">
        <v>307</v>
      </c>
      <c r="C61" s="28" t="s">
        <v>308</v>
      </c>
      <c r="D61" s="29" t="s">
        <v>309</v>
      </c>
      <c r="E61" s="30" t="n">
        <f aca="false">O61+P61</f>
        <v>9</v>
      </c>
      <c r="F61" s="31" t="n">
        <v>4</v>
      </c>
      <c r="G61" s="32" t="n">
        <f aca="false">ROUND($E61*0.3+F61*0.7,1)</f>
        <v>5.5</v>
      </c>
      <c r="H61" s="33" t="str">
        <f aca="false">IF(G61&lt;4,"F",IF(G61&lt;=4.9,"D",IF(G61&lt;=5.4,"D+",IF(G61&lt;=5.9,"C",IF(G61&lt;=6.9,"C+",IF(G61&lt;=7.9,"B",IF(G61&lt;=8.4,"B+","A")))))))</f>
        <v>C</v>
      </c>
      <c r="I61" s="34"/>
      <c r="K61" s="26" t="n">
        <v>8</v>
      </c>
      <c r="L61" s="26" t="n">
        <v>10</v>
      </c>
      <c r="M61" s="26" t="n">
        <v>5</v>
      </c>
      <c r="N61" s="26" t="n">
        <v>9</v>
      </c>
      <c r="O61" s="36" t="n">
        <f aca="false">(K61+L61+M61+N61)/4</f>
        <v>8</v>
      </c>
      <c r="P61" s="30" t="n">
        <v>1</v>
      </c>
      <c r="Q61" s="30" t="n">
        <f aca="false">O61+P61</f>
        <v>9</v>
      </c>
    </row>
    <row r="62" s="35" customFormat="true" ht="15.75" hidden="false" customHeight="false" outlineLevel="0" collapsed="false">
      <c r="A62" s="49" t="n">
        <v>48</v>
      </c>
      <c r="B62" s="27" t="s">
        <v>310</v>
      </c>
      <c r="C62" s="28" t="s">
        <v>311</v>
      </c>
      <c r="D62" s="29" t="s">
        <v>177</v>
      </c>
      <c r="E62" s="30" t="n">
        <f aca="false">O62+P62</f>
        <v>9.75</v>
      </c>
      <c r="F62" s="31" t="n">
        <v>5</v>
      </c>
      <c r="G62" s="32" t="n">
        <f aca="false">ROUND($E62*0.3+F62*0.7,1)</f>
        <v>6.4</v>
      </c>
      <c r="H62" s="33" t="str">
        <f aca="false">IF(G62&lt;4,"F",IF(G62&lt;=4.9,"D",IF(G62&lt;=5.4,"D+",IF(G62&lt;=5.9,"C",IF(G62&lt;=6.9,"C+",IF(G62&lt;=7.9,"B",IF(G62&lt;=8.4,"B+","A")))))))</f>
        <v>C+</v>
      </c>
      <c r="I62" s="34"/>
      <c r="K62" s="26" t="n">
        <v>8</v>
      </c>
      <c r="L62" s="26" t="n">
        <v>10</v>
      </c>
      <c r="M62" s="26" t="n">
        <v>8</v>
      </c>
      <c r="N62" s="26" t="n">
        <v>9</v>
      </c>
      <c r="O62" s="36" t="n">
        <f aca="false">(K62+L62+M62+N62)/4</f>
        <v>8.75</v>
      </c>
      <c r="P62" s="30" t="n">
        <v>1</v>
      </c>
      <c r="Q62" s="30" t="n">
        <f aca="false">O62+P62</f>
        <v>9.75</v>
      </c>
    </row>
    <row r="63" s="35" customFormat="true" ht="15.75" hidden="false" customHeight="false" outlineLevel="0" collapsed="false">
      <c r="A63" s="49" t="n">
        <v>49</v>
      </c>
      <c r="B63" s="27" t="s">
        <v>312</v>
      </c>
      <c r="C63" s="28" t="s">
        <v>313</v>
      </c>
      <c r="D63" s="29" t="s">
        <v>314</v>
      </c>
      <c r="E63" s="30" t="n">
        <f aca="false">O63+P63</f>
        <v>5</v>
      </c>
      <c r="F63" s="31" t="n">
        <v>4</v>
      </c>
      <c r="G63" s="32" t="n">
        <f aca="false">ROUND($E63*0.3+F63*0.7,1)</f>
        <v>4.3</v>
      </c>
      <c r="H63" s="33" t="str">
        <f aca="false">IF(G63&lt;4,"F",IF(G63&lt;=4.9,"D",IF(G63&lt;=5.4,"D+",IF(G63&lt;=5.9,"C",IF(G63&lt;=6.9,"C+",IF(G63&lt;=7.9,"B",IF(G63&lt;=8.4,"B+","A")))))))</f>
        <v>D</v>
      </c>
      <c r="I63" s="34"/>
      <c r="K63" s="26"/>
      <c r="L63" s="26" t="n">
        <v>6</v>
      </c>
      <c r="M63" s="26" t="n">
        <v>5</v>
      </c>
      <c r="N63" s="26" t="n">
        <v>9</v>
      </c>
      <c r="O63" s="36" t="n">
        <f aca="false">(K63+L63+M63+N63)/4</f>
        <v>5</v>
      </c>
      <c r="P63" s="30"/>
      <c r="Q63" s="30" t="n">
        <f aca="false">O63+P63</f>
        <v>5</v>
      </c>
    </row>
    <row r="64" s="35" customFormat="true" ht="15.75" hidden="false" customHeight="false" outlineLevel="0" collapsed="false">
      <c r="A64" s="49" t="n">
        <v>50</v>
      </c>
      <c r="B64" s="27" t="s">
        <v>315</v>
      </c>
      <c r="C64" s="28" t="s">
        <v>316</v>
      </c>
      <c r="D64" s="29" t="s">
        <v>317</v>
      </c>
      <c r="E64" s="30" t="n">
        <f aca="false">O64+P64</f>
        <v>7.25</v>
      </c>
      <c r="F64" s="31" t="n">
        <v>5.5</v>
      </c>
      <c r="G64" s="32" t="n">
        <f aca="false">ROUND($E64*0.3+F64*0.7,1)</f>
        <v>6</v>
      </c>
      <c r="H64" s="33" t="str">
        <f aca="false">IF(G64&lt;4,"F",IF(G64&lt;=4.9,"D",IF(G64&lt;=5.4,"D+",IF(G64&lt;=5.9,"C",IF(G64&lt;=6.9,"C+",IF(G64&lt;=7.9,"B",IF(G64&lt;=8.4,"B+","A")))))))</f>
        <v>C+</v>
      </c>
      <c r="I64" s="34"/>
      <c r="K64" s="26" t="n">
        <v>5</v>
      </c>
      <c r="L64" s="26" t="n">
        <v>8</v>
      </c>
      <c r="M64" s="26" t="n">
        <v>7</v>
      </c>
      <c r="N64" s="26" t="n">
        <v>9</v>
      </c>
      <c r="O64" s="36" t="n">
        <f aca="false">(K64+L64+M64+N64)/4</f>
        <v>7.25</v>
      </c>
      <c r="P64" s="30"/>
      <c r="Q64" s="30" t="n">
        <f aca="false">O64+P64</f>
        <v>7.25</v>
      </c>
    </row>
    <row r="65" s="35" customFormat="true" ht="15.75" hidden="false" customHeight="false" outlineLevel="0" collapsed="false">
      <c r="A65" s="49" t="n">
        <v>51</v>
      </c>
      <c r="B65" s="27" t="s">
        <v>318</v>
      </c>
      <c r="C65" s="28" t="s">
        <v>147</v>
      </c>
      <c r="D65" s="29" t="s">
        <v>317</v>
      </c>
      <c r="E65" s="30" t="n">
        <f aca="false">O65+P65</f>
        <v>5.5</v>
      </c>
      <c r="F65" s="31" t="n">
        <v>7</v>
      </c>
      <c r="G65" s="32" t="n">
        <f aca="false">ROUND($E65*0.3+F65*0.7,1)</f>
        <v>6.6</v>
      </c>
      <c r="H65" s="33" t="str">
        <f aca="false">IF(G65&lt;4,"F",IF(G65&lt;=4.9,"D",IF(G65&lt;=5.4,"D+",IF(G65&lt;=5.9,"C",IF(G65&lt;=6.9,"C+",IF(G65&lt;=7.9,"B",IF(G65&lt;=8.4,"B+","A")))))))</f>
        <v>C+</v>
      </c>
      <c r="I65" s="34"/>
      <c r="K65" s="26" t="n">
        <v>6</v>
      </c>
      <c r="L65" s="26" t="n">
        <v>7</v>
      </c>
      <c r="M65" s="26" t="n">
        <v>9</v>
      </c>
      <c r="N65" s="26"/>
      <c r="O65" s="36" t="n">
        <f aca="false">(K65+L65+M65+N65)/4</f>
        <v>5.5</v>
      </c>
      <c r="P65" s="30"/>
      <c r="Q65" s="30" t="n">
        <f aca="false">O65+P65</f>
        <v>5.5</v>
      </c>
    </row>
    <row r="66" s="35" customFormat="true" ht="15.75" hidden="false" customHeight="false" outlineLevel="0" collapsed="false">
      <c r="A66" s="49" t="n">
        <v>52</v>
      </c>
      <c r="B66" s="27" t="s">
        <v>319</v>
      </c>
      <c r="C66" s="28" t="s">
        <v>320</v>
      </c>
      <c r="D66" s="29" t="s">
        <v>321</v>
      </c>
      <c r="E66" s="30" t="n">
        <f aca="false">O66+P66</f>
        <v>8.5</v>
      </c>
      <c r="F66" s="31" t="n">
        <v>6</v>
      </c>
      <c r="G66" s="32" t="n">
        <f aca="false">ROUND($E66*0.3+F66*0.7,1)</f>
        <v>6.8</v>
      </c>
      <c r="H66" s="33" t="str">
        <f aca="false">IF(G66&lt;4,"F",IF(G66&lt;=4.9,"D",IF(G66&lt;=5.4,"D+",IF(G66&lt;=5.9,"C",IF(G66&lt;=6.9,"C+",IF(G66&lt;=7.9,"B",IF(G66&lt;=8.4,"B+","A")))))))</f>
        <v>C+</v>
      </c>
      <c r="I66" s="34"/>
      <c r="K66" s="26" t="n">
        <v>8</v>
      </c>
      <c r="L66" s="26" t="n">
        <v>9</v>
      </c>
      <c r="M66" s="26" t="n">
        <v>8</v>
      </c>
      <c r="N66" s="26" t="n">
        <v>9</v>
      </c>
      <c r="O66" s="36" t="n">
        <f aca="false">(K66+L66+M66+N66)/4</f>
        <v>8.5</v>
      </c>
      <c r="P66" s="30"/>
      <c r="Q66" s="30" t="n">
        <f aca="false">O66+P66</f>
        <v>8.5</v>
      </c>
    </row>
    <row r="67" s="35" customFormat="true" ht="15.75" hidden="false" customHeight="false" outlineLevel="0" collapsed="false">
      <c r="A67" s="49" t="n">
        <v>53</v>
      </c>
      <c r="B67" s="27" t="s">
        <v>322</v>
      </c>
      <c r="C67" s="28" t="s">
        <v>323</v>
      </c>
      <c r="D67" s="29" t="s">
        <v>324</v>
      </c>
      <c r="E67" s="30" t="n">
        <f aca="false">O67+P67</f>
        <v>5.25</v>
      </c>
      <c r="F67" s="31" t="n">
        <v>5.5</v>
      </c>
      <c r="G67" s="32" t="n">
        <f aca="false">ROUND($E67*0.3+F67*0.7,1)</f>
        <v>5.4</v>
      </c>
      <c r="H67" s="33" t="str">
        <f aca="false">IF(G67&lt;4,"F",IF(G67&lt;=4.9,"D",IF(G67&lt;=5.4,"D+",IF(G67&lt;=5.9,"C",IF(G67&lt;=6.9,"C+",IF(G67&lt;=7.9,"B",IF(G67&lt;=8.4,"B+","A")))))))</f>
        <v>D+</v>
      </c>
      <c r="I67" s="34"/>
      <c r="K67" s="26" t="n">
        <v>8</v>
      </c>
      <c r="L67" s="26"/>
      <c r="M67" s="26"/>
      <c r="N67" s="26" t="n">
        <v>9</v>
      </c>
      <c r="O67" s="36" t="n">
        <f aca="false">(K67+L67+M67+N67)/4</f>
        <v>4.25</v>
      </c>
      <c r="P67" s="30" t="n">
        <v>1</v>
      </c>
      <c r="Q67" s="30" t="n">
        <f aca="false">O67+P67</f>
        <v>5.25</v>
      </c>
    </row>
    <row r="68" s="35" customFormat="true" ht="15.75" hidden="false" customHeight="false" outlineLevel="0" collapsed="false">
      <c r="A68" s="49" t="n">
        <v>54</v>
      </c>
      <c r="B68" s="27" t="s">
        <v>325</v>
      </c>
      <c r="C68" s="28" t="s">
        <v>326</v>
      </c>
      <c r="D68" s="29" t="s">
        <v>327</v>
      </c>
      <c r="E68" s="30" t="n">
        <f aca="false">O68+P68</f>
        <v>8</v>
      </c>
      <c r="F68" s="31" t="n">
        <v>6.5</v>
      </c>
      <c r="G68" s="32" t="n">
        <f aca="false">ROUND($E68*0.3+F68*0.7,1)</f>
        <v>7</v>
      </c>
      <c r="H68" s="33" t="str">
        <f aca="false">IF(G68&lt;4,"F",IF(G68&lt;=4.9,"D",IF(G68&lt;=5.4,"D+",IF(G68&lt;=5.9,"C",IF(G68&lt;=6.9,"C+",IF(G68&lt;=7.9,"B",IF(G68&lt;=8.4,"B+","A")))))))</f>
        <v>B</v>
      </c>
      <c r="I68" s="34"/>
      <c r="K68" s="26" t="n">
        <v>8</v>
      </c>
      <c r="L68" s="26" t="n">
        <v>8</v>
      </c>
      <c r="M68" s="26" t="n">
        <v>7</v>
      </c>
      <c r="N68" s="26" t="n">
        <v>9</v>
      </c>
      <c r="O68" s="36" t="n">
        <f aca="false">(K68+L68+M68+N68)/4</f>
        <v>8</v>
      </c>
      <c r="P68" s="30"/>
      <c r="Q68" s="30" t="n">
        <f aca="false">O68+P68</f>
        <v>8</v>
      </c>
    </row>
    <row r="69" s="35" customFormat="true" ht="15.75" hidden="false" customHeight="false" outlineLevel="0" collapsed="false">
      <c r="A69" s="49" t="n">
        <v>55</v>
      </c>
      <c r="B69" s="27" t="s">
        <v>328</v>
      </c>
      <c r="C69" s="28" t="s">
        <v>52</v>
      </c>
      <c r="D69" s="29" t="s">
        <v>180</v>
      </c>
      <c r="E69" s="30" t="n">
        <f aca="false">O69+P69</f>
        <v>9</v>
      </c>
      <c r="F69" s="31" t="n">
        <v>7</v>
      </c>
      <c r="G69" s="32" t="n">
        <f aca="false">ROUND($E69*0.3+F69*0.7,1)</f>
        <v>7.6</v>
      </c>
      <c r="H69" s="33" t="str">
        <f aca="false">IF(G69&lt;4,"F",IF(G69&lt;=4.9,"D",IF(G69&lt;=5.4,"D+",IF(G69&lt;=5.9,"C",IF(G69&lt;=6.9,"C+",IF(G69&lt;=7.9,"B",IF(G69&lt;=8.4,"B+","A")))))))</f>
        <v>B</v>
      </c>
      <c r="I69" s="34"/>
      <c r="K69" s="26" t="n">
        <v>8</v>
      </c>
      <c r="L69" s="49" t="n">
        <v>9</v>
      </c>
      <c r="M69" s="49" t="n">
        <v>6</v>
      </c>
      <c r="N69" s="49" t="n">
        <v>9</v>
      </c>
      <c r="O69" s="36" t="n">
        <f aca="false">(K69+L69+M69+N69)/4</f>
        <v>8</v>
      </c>
      <c r="P69" s="30" t="n">
        <v>1</v>
      </c>
      <c r="Q69" s="30" t="n">
        <f aca="false">O69+P69</f>
        <v>9</v>
      </c>
    </row>
    <row r="70" s="35" customFormat="true" ht="15.75" hidden="false" customHeight="false" outlineLevel="0" collapsed="false">
      <c r="A70" s="49"/>
      <c r="B70" s="27"/>
      <c r="C70" s="28"/>
      <c r="D70" s="29"/>
      <c r="E70" s="30"/>
      <c r="F70" s="31"/>
      <c r="G70" s="32"/>
      <c r="H70" s="33"/>
      <c r="I70" s="34"/>
      <c r="K70" s="26"/>
      <c r="L70" s="49"/>
      <c r="M70" s="49"/>
      <c r="N70" s="49"/>
      <c r="O70" s="36"/>
      <c r="P70" s="30"/>
      <c r="Q70" s="30"/>
    </row>
    <row r="71" s="35" customFormat="true" ht="15.75" hidden="false" customHeight="false" outlineLevel="0" collapsed="false">
      <c r="A71" s="52"/>
      <c r="B71" s="53"/>
      <c r="C71" s="54"/>
      <c r="D71" s="54"/>
      <c r="E71" s="52"/>
      <c r="F71" s="52"/>
      <c r="G71" s="52"/>
      <c r="H71" s="52"/>
      <c r="I71" s="52"/>
      <c r="J71" s="55"/>
    </row>
    <row r="72" customFormat="false" ht="15.75" hidden="false" customHeight="false" outlineLevel="0" collapsed="false">
      <c r="A72" s="59" t="str">
        <f aca="false">"Cộng danh sách gồm "&amp;COUNT($A$15:A70)&amp;" sinh viên"</f>
        <v>Cộng danh sách gồm 55 sinh viên</v>
      </c>
      <c r="B72" s="59"/>
      <c r="C72" s="59"/>
      <c r="D72" s="59"/>
      <c r="M72" s="2"/>
      <c r="N72" s="2"/>
      <c r="O72" s="2"/>
      <c r="P72" s="2"/>
    </row>
    <row r="73" customFormat="false" ht="15.75" hidden="false" customHeight="false" outlineLevel="0" collapsed="false">
      <c r="A73" s="60" t="s">
        <v>183</v>
      </c>
      <c r="B73" s="60"/>
      <c r="C73" s="60"/>
      <c r="D73" s="61" t="n">
        <f aca="false">COUNTA(H15:H70)-COUNTIF(H15:H70,"F")</f>
        <v>42</v>
      </c>
      <c r="E73" s="13"/>
    </row>
    <row r="74" customFormat="false" ht="15.75" hidden="false" customHeight="false" outlineLevel="0" collapsed="false">
      <c r="A74" s="62" t="s">
        <v>184</v>
      </c>
      <c r="B74" s="62"/>
      <c r="C74" s="62"/>
      <c r="D74" s="63" t="n">
        <v>13</v>
      </c>
      <c r="J74" s="64"/>
    </row>
    <row r="75" customFormat="false" ht="15.75" hidden="false" customHeight="false" outlineLevel="0" collapsed="false">
      <c r="A75" s="65"/>
      <c r="B75" s="65"/>
      <c r="J75" s="10"/>
      <c r="K75" s="3"/>
    </row>
    <row r="76" customFormat="false" ht="15.75" hidden="false" customHeight="false" outlineLevel="0" collapsed="false">
      <c r="A76" s="9"/>
      <c r="B76" s="9"/>
      <c r="C76" s="9"/>
      <c r="D76" s="67" t="s">
        <v>185</v>
      </c>
      <c r="E76" s="67"/>
      <c r="F76" s="67"/>
      <c r="G76" s="67"/>
      <c r="H76" s="67"/>
      <c r="I76" s="67"/>
      <c r="Q76" s="64"/>
    </row>
    <row r="77" customFormat="false" ht="18.75" hidden="false" customHeight="false" outlineLevel="0" collapsed="false">
      <c r="A77" s="78" t="s">
        <v>186</v>
      </c>
      <c r="B77" s="78"/>
      <c r="C77" s="78"/>
      <c r="D77" s="78" t="s">
        <v>187</v>
      </c>
      <c r="E77" s="78"/>
      <c r="F77" s="78"/>
      <c r="G77" s="79"/>
      <c r="H77" s="78" t="s">
        <v>188</v>
      </c>
      <c r="I77" s="78"/>
    </row>
    <row r="78" customFormat="false" ht="15.75" hidden="false" customHeight="false" outlineLevel="0" collapsed="false">
      <c r="A78" s="80"/>
      <c r="B78" s="80"/>
      <c r="C78" s="80"/>
      <c r="D78" s="80"/>
      <c r="E78" s="81"/>
      <c r="F78" s="80"/>
      <c r="G78" s="80"/>
      <c r="H78" s="80"/>
      <c r="I78" s="82"/>
    </row>
    <row r="79" customFormat="false" ht="15.75" hidden="false" customHeight="false" outlineLevel="0" collapsed="false">
      <c r="A79" s="80"/>
      <c r="B79" s="80"/>
      <c r="C79" s="80"/>
      <c r="D79" s="80"/>
      <c r="E79" s="81"/>
      <c r="F79" s="80"/>
      <c r="G79" s="80"/>
      <c r="H79" s="80"/>
      <c r="I79" s="82"/>
    </row>
    <row r="80" customFormat="false" ht="15.75" hidden="false" customHeight="false" outlineLevel="0" collapsed="false">
      <c r="A80" s="80"/>
      <c r="B80" s="80"/>
      <c r="C80" s="80"/>
      <c r="D80" s="80"/>
      <c r="E80" s="81"/>
      <c r="F80" s="80"/>
      <c r="G80" s="80"/>
      <c r="H80" s="80"/>
      <c r="I80" s="82"/>
    </row>
    <row r="81" customFormat="false" ht="15.75" hidden="false" customHeight="false" outlineLevel="0" collapsed="false">
      <c r="A81" s="80"/>
      <c r="B81" s="80"/>
      <c r="C81" s="80"/>
      <c r="D81" s="80"/>
      <c r="E81" s="81"/>
      <c r="F81" s="80"/>
      <c r="G81" s="80"/>
      <c r="H81" s="80"/>
      <c r="I81" s="82"/>
    </row>
    <row r="82" customFormat="false" ht="16.5" hidden="false" customHeight="false" outlineLevel="0" collapsed="false">
      <c r="A82" s="80"/>
      <c r="B82" s="80"/>
      <c r="C82" s="80"/>
      <c r="D82" s="83" t="s">
        <v>189</v>
      </c>
      <c r="E82" s="83"/>
      <c r="F82" s="83"/>
      <c r="G82" s="83"/>
      <c r="H82" s="84" t="s">
        <v>190</v>
      </c>
      <c r="I82" s="84"/>
    </row>
    <row r="83" customFormat="false" ht="15.75" hidden="false" customHeight="false" outlineLevel="0" collapsed="false">
      <c r="A83" s="3"/>
    </row>
  </sheetData>
  <autoFilter ref="A14:Q70"/>
  <mergeCells count="32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Q13"/>
    <mergeCell ref="A72:D72"/>
    <mergeCell ref="A73:C73"/>
    <mergeCell ref="A74:C74"/>
    <mergeCell ref="A76:C76"/>
    <mergeCell ref="D76:I76"/>
    <mergeCell ref="A77:C77"/>
    <mergeCell ref="D77:F77"/>
    <mergeCell ref="H77:I77"/>
    <mergeCell ref="D82:G82"/>
    <mergeCell ref="H82:I82"/>
  </mergeCells>
  <conditionalFormatting sqref="G15:G70">
    <cfRule type="expression" priority="2" aboveAverage="0" equalAverage="0" bottom="0" percent="0" rank="0" text="" dxfId="5">
      <formula>MAX($G15:$G15)&lt;4</formula>
    </cfRule>
  </conditionalFormatting>
  <conditionalFormatting sqref="H15:H70">
    <cfRule type="cellIs" priority="3" operator="equal" aboveAverage="0" equalAverage="0" bottom="0" percent="0" rank="0" text="" dxfId="6">
      <formula>"F"</formula>
    </cfRule>
  </conditionalFormatting>
  <printOptions headings="false" gridLines="false" gridLinesSet="true" horizontalCentered="false" verticalCentered="false"/>
  <pageMargins left="0.520138888888889" right="0.270138888888889" top="0.3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14.28"/>
    <col collapsed="false" customWidth="true" hidden="false" outlineLevel="0" max="3" min="3" style="2" width="22.14"/>
    <col collapsed="false" customWidth="true" hidden="false" outlineLevel="0" max="4" min="4" style="2" width="9.28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7" min="7" style="2" width="11.42"/>
    <col collapsed="false" customWidth="true" hidden="false" outlineLevel="0" max="8" min="8" style="2" width="8.14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4" min="13" style="1" width="5.71"/>
    <col collapsed="false" customWidth="true" hidden="false" outlineLevel="0" max="15" min="15" style="1" width="5.13"/>
    <col collapsed="false" customWidth="true" hidden="false" outlineLevel="0" max="17" min="16" style="1" width="6.4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  <c r="Q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  <c r="Q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M3" s="6"/>
      <c r="N3" s="6"/>
      <c r="O3" s="6"/>
      <c r="P3" s="6"/>
      <c r="Q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M4" s="6"/>
      <c r="N4" s="6"/>
      <c r="O4" s="6"/>
      <c r="P4" s="6"/>
      <c r="Q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3"/>
      <c r="N6" s="3"/>
      <c r="O6" s="3"/>
      <c r="P6" s="3"/>
      <c r="Q6" s="3"/>
      <c r="R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I8" s="13"/>
      <c r="J8" s="13"/>
      <c r="K8" s="13"/>
      <c r="L8" s="13"/>
      <c r="R8" s="13"/>
    </row>
    <row r="9" customFormat="false" ht="15.75" hidden="false" customHeight="false" outlineLevel="0" collapsed="false">
      <c r="A9" s="13"/>
      <c r="B9" s="11" t="s">
        <v>329</v>
      </c>
      <c r="C9" s="11"/>
      <c r="D9" s="12"/>
      <c r="E9" s="11" t="s">
        <v>10</v>
      </c>
      <c r="F9" s="11"/>
      <c r="G9" s="11"/>
      <c r="H9" s="11"/>
      <c r="I9" s="13"/>
      <c r="J9" s="13"/>
      <c r="K9" s="13"/>
      <c r="L9" s="13"/>
      <c r="R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85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  <c r="Q12" s="6"/>
    </row>
    <row r="13" s="5" customFormat="true" ht="87.75" hidden="false" customHeight="true" outlineLevel="0" collapsed="false">
      <c r="A13" s="85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  <c r="R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21" t="n">
        <v>3</v>
      </c>
      <c r="D14" s="21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2</v>
      </c>
      <c r="L14" s="25" t="n">
        <v>3</v>
      </c>
      <c r="M14" s="25" t="n">
        <v>4</v>
      </c>
      <c r="N14" s="25" t="n">
        <v>5</v>
      </c>
      <c r="O14" s="25" t="n">
        <v>6</v>
      </c>
      <c r="P14" s="25" t="s">
        <v>23</v>
      </c>
      <c r="Q14" s="25" t="s">
        <v>24</v>
      </c>
      <c r="R14" s="25" t="s">
        <v>25</v>
      </c>
    </row>
    <row r="15" s="35" customFormat="true" ht="15.75" hidden="false" customHeight="false" outlineLevel="0" collapsed="false">
      <c r="A15" s="49" t="n">
        <v>1</v>
      </c>
      <c r="B15" s="27" t="s">
        <v>330</v>
      </c>
      <c r="C15" s="28" t="s">
        <v>331</v>
      </c>
      <c r="D15" s="29" t="s">
        <v>332</v>
      </c>
      <c r="E15" s="30" t="n">
        <f aca="false">P15+Q15</f>
        <v>4.2</v>
      </c>
      <c r="F15" s="31"/>
      <c r="G15" s="32" t="n">
        <f aca="false">ROUND($E15*0.3+F15*0.7,1)</f>
        <v>1.3</v>
      </c>
      <c r="H15" s="33" t="str">
        <f aca="false">IF(G15&lt;4,"F",IF(G15&lt;=4.9,"D",IF(G15&lt;=5.4,"D+",IF(G15&lt;=5.9,"C",IF(G15&lt;=6.9,"C+",IF(G15&lt;=7.9,"B",IF(G15&lt;=8.4,"B+","A")))))))</f>
        <v>F</v>
      </c>
      <c r="I15" s="44" t="s">
        <v>59</v>
      </c>
      <c r="K15" s="26" t="n">
        <v>7</v>
      </c>
      <c r="L15" s="26" t="n">
        <v>7</v>
      </c>
      <c r="M15" s="26" t="n">
        <v>7</v>
      </c>
      <c r="N15" s="26"/>
      <c r="O15" s="26"/>
      <c r="P15" s="36" t="n">
        <f aca="false">(O15+N15+M15+L15+K15)/5</f>
        <v>4.2</v>
      </c>
      <c r="Q15" s="30"/>
      <c r="R15" s="30" t="n">
        <f aca="false">P15+Q15</f>
        <v>4.2</v>
      </c>
    </row>
    <row r="16" s="35" customFormat="true" ht="15.75" hidden="false" customHeight="false" outlineLevel="0" collapsed="false">
      <c r="A16" s="49" t="n">
        <v>2</v>
      </c>
      <c r="B16" s="27" t="s">
        <v>333</v>
      </c>
      <c r="C16" s="28" t="s">
        <v>334</v>
      </c>
      <c r="D16" s="29" t="s">
        <v>199</v>
      </c>
      <c r="E16" s="30" t="n">
        <f aca="false">P16+Q16</f>
        <v>8.2</v>
      </c>
      <c r="F16" s="31" t="n">
        <v>4.5</v>
      </c>
      <c r="G16" s="32" t="n">
        <f aca="false">ROUND($E16*0.3+F16*0.7,1)</f>
        <v>5.6</v>
      </c>
      <c r="H16" s="33" t="str">
        <f aca="false">IF(G16&lt;4,"F",IF(G16&lt;=4.9,"D",IF(G16&lt;=5.4,"D+",IF(G16&lt;=5.9,"C",IF(G16&lt;=6.9,"C+",IF(G16&lt;=7.9,"B",IF(G16&lt;=8.4,"B+","A")))))))</f>
        <v>C</v>
      </c>
      <c r="I16" s="86"/>
      <c r="K16" s="26" t="n">
        <v>7</v>
      </c>
      <c r="L16" s="26" t="n">
        <v>5</v>
      </c>
      <c r="M16" s="26" t="n">
        <v>10</v>
      </c>
      <c r="N16" s="26" t="n">
        <v>6</v>
      </c>
      <c r="O16" s="26" t="n">
        <v>8</v>
      </c>
      <c r="P16" s="36" t="n">
        <f aca="false">(O16+N16+M16+L16+K16)/5</f>
        <v>7.2</v>
      </c>
      <c r="Q16" s="30" t="n">
        <v>1</v>
      </c>
      <c r="R16" s="30" t="n">
        <f aca="false">P16+Q16</f>
        <v>8.2</v>
      </c>
    </row>
    <row r="17" s="35" customFormat="true" ht="15.75" hidden="false" customHeight="false" outlineLevel="0" collapsed="false">
      <c r="A17" s="49" t="n">
        <v>3</v>
      </c>
      <c r="B17" s="27" t="s">
        <v>335</v>
      </c>
      <c r="C17" s="28" t="s">
        <v>336</v>
      </c>
      <c r="D17" s="29" t="s">
        <v>202</v>
      </c>
      <c r="E17" s="30"/>
      <c r="F17" s="31"/>
      <c r="G17" s="32"/>
      <c r="H17" s="33"/>
      <c r="I17" s="44"/>
      <c r="K17" s="26"/>
      <c r="L17" s="26"/>
      <c r="M17" s="26"/>
      <c r="N17" s="26"/>
      <c r="O17" s="26"/>
      <c r="P17" s="36"/>
      <c r="Q17" s="30"/>
      <c r="R17" s="30"/>
    </row>
    <row r="18" s="35" customFormat="true" ht="15.75" hidden="false" customHeight="false" outlineLevel="0" collapsed="false">
      <c r="A18" s="49" t="n">
        <v>4</v>
      </c>
      <c r="B18" s="27" t="s">
        <v>337</v>
      </c>
      <c r="C18" s="28" t="s">
        <v>338</v>
      </c>
      <c r="D18" s="29" t="s">
        <v>41</v>
      </c>
      <c r="E18" s="30"/>
      <c r="F18" s="31"/>
      <c r="G18" s="32"/>
      <c r="H18" s="33"/>
      <c r="I18" s="44"/>
      <c r="K18" s="26"/>
      <c r="L18" s="26"/>
      <c r="M18" s="26"/>
      <c r="N18" s="26"/>
      <c r="O18" s="26"/>
      <c r="P18" s="36"/>
      <c r="Q18" s="30"/>
      <c r="R18" s="30"/>
    </row>
    <row r="19" s="35" customFormat="true" ht="15.75" hidden="false" customHeight="false" outlineLevel="0" collapsed="false">
      <c r="A19" s="49" t="n">
        <v>5</v>
      </c>
      <c r="B19" s="27" t="s">
        <v>339</v>
      </c>
      <c r="C19" s="28" t="s">
        <v>340</v>
      </c>
      <c r="D19" s="29" t="s">
        <v>341</v>
      </c>
      <c r="E19" s="30" t="n">
        <f aca="false">P19+Q19</f>
        <v>8.2</v>
      </c>
      <c r="F19" s="31" t="n">
        <v>6</v>
      </c>
      <c r="G19" s="32" t="n">
        <f aca="false">ROUND($E19*0.3+F19*0.7,1)</f>
        <v>6.7</v>
      </c>
      <c r="H19" s="33" t="str">
        <f aca="false">IF(G19&lt;4,"F",IF(G19&lt;=4.9,"D",IF(G19&lt;=5.4,"D+",IF(G19&lt;=5.9,"C",IF(G19&lt;=6.9,"C+",IF(G19&lt;=7.9,"B",IF(G19&lt;=8.4,"B+","A")))))))</f>
        <v>C+</v>
      </c>
      <c r="I19" s="86"/>
      <c r="K19" s="26" t="n">
        <v>7</v>
      </c>
      <c r="L19" s="26" t="n">
        <v>6</v>
      </c>
      <c r="M19" s="26" t="n">
        <v>7</v>
      </c>
      <c r="N19" s="26" t="n">
        <v>7</v>
      </c>
      <c r="O19" s="26" t="n">
        <v>9</v>
      </c>
      <c r="P19" s="36" t="n">
        <f aca="false">(O19+N19+M19+L19+K19)/5</f>
        <v>7.2</v>
      </c>
      <c r="Q19" s="30" t="n">
        <v>1</v>
      </c>
      <c r="R19" s="30" t="n">
        <f aca="false">P19+Q19</f>
        <v>8.2</v>
      </c>
    </row>
    <row r="20" s="35" customFormat="true" ht="15.75" hidden="false" customHeight="false" outlineLevel="0" collapsed="false">
      <c r="A20" s="49" t="n">
        <v>6</v>
      </c>
      <c r="B20" s="27" t="s">
        <v>342</v>
      </c>
      <c r="C20" s="28" t="s">
        <v>343</v>
      </c>
      <c r="D20" s="29" t="s">
        <v>341</v>
      </c>
      <c r="E20" s="30" t="n">
        <f aca="false">P20+Q20</f>
        <v>8.2</v>
      </c>
      <c r="F20" s="31" t="n">
        <v>4</v>
      </c>
      <c r="G20" s="32" t="n">
        <f aca="false">ROUND($E20*0.3+F20*0.7,1)</f>
        <v>5.3</v>
      </c>
      <c r="H20" s="33" t="str">
        <f aca="false">IF(G20&lt;4,"F",IF(G20&lt;=4.9,"D",IF(G20&lt;=5.4,"D+",IF(G20&lt;=5.9,"C",IF(G20&lt;=6.9,"C+",IF(G20&lt;=7.9,"B",IF(G20&lt;=8.4,"B+","A")))))))</f>
        <v>D+</v>
      </c>
      <c r="I20" s="86"/>
      <c r="K20" s="26" t="n">
        <v>7</v>
      </c>
      <c r="L20" s="26" t="n">
        <v>5</v>
      </c>
      <c r="M20" s="26" t="n">
        <v>9</v>
      </c>
      <c r="N20" s="26" t="n">
        <v>7</v>
      </c>
      <c r="O20" s="26" t="n">
        <v>8</v>
      </c>
      <c r="P20" s="36" t="n">
        <f aca="false">(O20+N20+M20+L20+K20)/5</f>
        <v>7.2</v>
      </c>
      <c r="Q20" s="30" t="n">
        <v>1</v>
      </c>
      <c r="R20" s="30" t="n">
        <f aca="false">P20+Q20</f>
        <v>8.2</v>
      </c>
    </row>
    <row r="21" s="35" customFormat="true" ht="15.75" hidden="false" customHeight="false" outlineLevel="0" collapsed="false">
      <c r="A21" s="49" t="n">
        <v>7</v>
      </c>
      <c r="B21" s="27" t="s">
        <v>344</v>
      </c>
      <c r="C21" s="28" t="s">
        <v>345</v>
      </c>
      <c r="D21" s="29" t="s">
        <v>346</v>
      </c>
      <c r="E21" s="30" t="n">
        <f aca="false">P21+Q21</f>
        <v>9.8</v>
      </c>
      <c r="F21" s="31" t="n">
        <v>3</v>
      </c>
      <c r="G21" s="32" t="n">
        <f aca="false">ROUND($E21*0.3+F21*0.7,1)</f>
        <v>5</v>
      </c>
      <c r="H21" s="33" t="str">
        <f aca="false">IF(G21&lt;4,"F",IF(G21&lt;=4.9,"D",IF(G21&lt;=5.4,"D+",IF(G21&lt;=5.9,"C",IF(G21&lt;=6.9,"C+",IF(G21&lt;=7.9,"B",IF(G21&lt;=8.4,"B+","A")))))))</f>
        <v>D+</v>
      </c>
      <c r="I21" s="86"/>
      <c r="K21" s="26" t="n">
        <v>8</v>
      </c>
      <c r="L21" s="26" t="n">
        <v>8</v>
      </c>
      <c r="M21" s="26" t="n">
        <v>10</v>
      </c>
      <c r="N21" s="26" t="n">
        <v>9</v>
      </c>
      <c r="O21" s="26" t="n">
        <v>9</v>
      </c>
      <c r="P21" s="36" t="n">
        <f aca="false">(O21+N21+M21+L21+K21)/5</f>
        <v>8.8</v>
      </c>
      <c r="Q21" s="30" t="n">
        <v>1</v>
      </c>
      <c r="R21" s="30" t="n">
        <f aca="false">P21+Q21</f>
        <v>9.8</v>
      </c>
    </row>
    <row r="22" s="35" customFormat="true" ht="15.75" hidden="false" customHeight="false" outlineLevel="0" collapsed="false">
      <c r="A22" s="49" t="n">
        <v>8</v>
      </c>
      <c r="B22" s="27" t="s">
        <v>347</v>
      </c>
      <c r="C22" s="28" t="s">
        <v>348</v>
      </c>
      <c r="D22" s="29" t="s">
        <v>62</v>
      </c>
      <c r="E22" s="30" t="n">
        <f aca="false">P22+Q22</f>
        <v>8.2</v>
      </c>
      <c r="F22" s="31" t="n">
        <v>5.5</v>
      </c>
      <c r="G22" s="32" t="n">
        <f aca="false">ROUND($E22*0.3+F22*0.7,1)</f>
        <v>6.3</v>
      </c>
      <c r="H22" s="33" t="str">
        <f aca="false">IF(G22&lt;4,"F",IF(G22&lt;=4.9,"D",IF(G22&lt;=5.4,"D+",IF(G22&lt;=5.9,"C",IF(G22&lt;=6.9,"C+",IF(G22&lt;=7.9,"B",IF(G22&lt;=8.4,"B+","A")))))))</f>
        <v>C+</v>
      </c>
      <c r="I22" s="86"/>
      <c r="K22" s="26" t="n">
        <v>7</v>
      </c>
      <c r="L22" s="26" t="n">
        <v>5</v>
      </c>
      <c r="M22" s="26" t="n">
        <v>10</v>
      </c>
      <c r="N22" s="26" t="n">
        <v>5</v>
      </c>
      <c r="O22" s="26" t="n">
        <v>9</v>
      </c>
      <c r="P22" s="36" t="n">
        <f aca="false">(O22+N22+M22+L22+K22)/5</f>
        <v>7.2</v>
      </c>
      <c r="Q22" s="30" t="n">
        <v>1</v>
      </c>
      <c r="R22" s="30" t="n">
        <f aca="false">P22+Q22</f>
        <v>8.2</v>
      </c>
    </row>
    <row r="23" s="35" customFormat="true" ht="15.75" hidden="false" customHeight="false" outlineLevel="0" collapsed="false">
      <c r="A23" s="49" t="n">
        <v>9</v>
      </c>
      <c r="B23" s="27" t="s">
        <v>349</v>
      </c>
      <c r="C23" s="28" t="s">
        <v>350</v>
      </c>
      <c r="D23" s="29" t="s">
        <v>77</v>
      </c>
      <c r="E23" s="30"/>
      <c r="F23" s="31"/>
      <c r="G23" s="32"/>
      <c r="H23" s="33"/>
      <c r="I23" s="44"/>
      <c r="K23" s="26"/>
      <c r="L23" s="26"/>
      <c r="M23" s="26"/>
      <c r="N23" s="26"/>
      <c r="O23" s="26"/>
      <c r="P23" s="36"/>
      <c r="Q23" s="30"/>
      <c r="R23" s="30"/>
    </row>
    <row r="24" s="35" customFormat="true" ht="15.75" hidden="false" customHeight="false" outlineLevel="0" collapsed="false">
      <c r="A24" s="49" t="n">
        <v>10</v>
      </c>
      <c r="B24" s="27" t="s">
        <v>351</v>
      </c>
      <c r="C24" s="28" t="s">
        <v>153</v>
      </c>
      <c r="D24" s="29" t="s">
        <v>352</v>
      </c>
      <c r="E24" s="30" t="n">
        <f aca="false">P24+Q24</f>
        <v>9.2</v>
      </c>
      <c r="F24" s="31" t="n">
        <v>3</v>
      </c>
      <c r="G24" s="32" t="n">
        <f aca="false">ROUND($E24*0.3+F24*0.7,1)</f>
        <v>4.9</v>
      </c>
      <c r="H24" s="33" t="str">
        <f aca="false">IF(G24&lt;4,"F",IF(G24&lt;=4.9,"D",IF(G24&lt;=5.4,"D+",IF(G24&lt;=5.9,"C",IF(G24&lt;=6.9,"C+",IF(G24&lt;=7.9,"B",IF(G24&lt;=8.4,"B+","A")))))))</f>
        <v>D</v>
      </c>
      <c r="I24" s="86"/>
      <c r="K24" s="26" t="n">
        <v>8</v>
      </c>
      <c r="L24" s="26" t="n">
        <v>6</v>
      </c>
      <c r="M24" s="26" t="n">
        <v>10</v>
      </c>
      <c r="N24" s="26" t="n">
        <v>8</v>
      </c>
      <c r="O24" s="26" t="n">
        <v>9</v>
      </c>
      <c r="P24" s="36" t="n">
        <f aca="false">(O24+N24+M24+L24+K24)/5</f>
        <v>8.2</v>
      </c>
      <c r="Q24" s="30" t="n">
        <v>1</v>
      </c>
      <c r="R24" s="30" t="n">
        <f aca="false">P24+Q24</f>
        <v>9.2</v>
      </c>
    </row>
    <row r="25" s="35" customFormat="true" ht="15.75" hidden="false" customHeight="false" outlineLevel="0" collapsed="false">
      <c r="A25" s="49" t="n">
        <v>11</v>
      </c>
      <c r="B25" s="27" t="s">
        <v>353</v>
      </c>
      <c r="C25" s="28" t="s">
        <v>67</v>
      </c>
      <c r="D25" s="29" t="s">
        <v>354</v>
      </c>
      <c r="E25" s="30" t="n">
        <f aca="false">P25+Q25</f>
        <v>8.2</v>
      </c>
      <c r="F25" s="31" t="n">
        <v>5</v>
      </c>
      <c r="G25" s="32" t="n">
        <f aca="false">ROUND($E25*0.3+F25*0.7,1)</f>
        <v>6</v>
      </c>
      <c r="H25" s="33" t="str">
        <f aca="false">IF(G25&lt;4,"F",IF(G25&lt;=4.9,"D",IF(G25&lt;=5.4,"D+",IF(G25&lt;=5.9,"C",IF(G25&lt;=6.9,"C+",IF(G25&lt;=7.9,"B",IF(G25&lt;=8.4,"B+","A")))))))</f>
        <v>C+</v>
      </c>
      <c r="I25" s="86"/>
      <c r="K25" s="26" t="n">
        <v>7</v>
      </c>
      <c r="L25" s="26" t="n">
        <v>7</v>
      </c>
      <c r="M25" s="26" t="n">
        <v>9</v>
      </c>
      <c r="N25" s="26" t="n">
        <v>9</v>
      </c>
      <c r="O25" s="26" t="n">
        <v>9</v>
      </c>
      <c r="P25" s="36" t="n">
        <f aca="false">(O25+N25+M25+L25+K25)/5</f>
        <v>8.2</v>
      </c>
      <c r="Q25" s="30"/>
      <c r="R25" s="30" t="n">
        <f aca="false">P25+Q25</f>
        <v>8.2</v>
      </c>
    </row>
    <row r="26" s="35" customFormat="true" ht="15.75" hidden="false" customHeight="false" outlineLevel="0" collapsed="false">
      <c r="A26" s="49" t="n">
        <v>12</v>
      </c>
      <c r="B26" s="27" t="s">
        <v>355</v>
      </c>
      <c r="C26" s="28" t="s">
        <v>356</v>
      </c>
      <c r="D26" s="29" t="s">
        <v>101</v>
      </c>
      <c r="E26" s="30"/>
      <c r="F26" s="31"/>
      <c r="G26" s="32"/>
      <c r="H26" s="33"/>
      <c r="I26" s="44"/>
      <c r="K26" s="26"/>
      <c r="L26" s="26"/>
      <c r="M26" s="26"/>
      <c r="N26" s="26"/>
      <c r="O26" s="26"/>
      <c r="P26" s="36"/>
      <c r="Q26" s="30"/>
      <c r="R26" s="30"/>
    </row>
    <row r="27" s="35" customFormat="true" ht="15.75" hidden="false" customHeight="false" outlineLevel="0" collapsed="false">
      <c r="A27" s="49" t="n">
        <v>13</v>
      </c>
      <c r="B27" s="27" t="s">
        <v>357</v>
      </c>
      <c r="C27" s="28" t="s">
        <v>358</v>
      </c>
      <c r="D27" s="29" t="s">
        <v>101</v>
      </c>
      <c r="E27" s="30" t="n">
        <f aca="false">P27+Q27</f>
        <v>8.8</v>
      </c>
      <c r="F27" s="31" t="n">
        <v>3.5</v>
      </c>
      <c r="G27" s="32" t="n">
        <f aca="false">ROUND($E27*0.3+F27*0.7,1)</f>
        <v>5.1</v>
      </c>
      <c r="H27" s="33" t="str">
        <f aca="false">IF(G27&lt;4,"F",IF(G27&lt;=4.9,"D",IF(G27&lt;=5.4,"D+",IF(G27&lt;=5.9,"C",IF(G27&lt;=6.9,"C+",IF(G27&lt;=7.9,"B",IF(G27&lt;=8.4,"B+","A")))))))</f>
        <v>D+</v>
      </c>
      <c r="I27" s="86"/>
      <c r="K27" s="26" t="n">
        <v>7</v>
      </c>
      <c r="L27" s="26" t="n">
        <v>9</v>
      </c>
      <c r="M27" s="26" t="n">
        <v>10</v>
      </c>
      <c r="N27" s="26" t="n">
        <v>9</v>
      </c>
      <c r="O27" s="26" t="n">
        <v>9</v>
      </c>
      <c r="P27" s="36" t="n">
        <f aca="false">(O27+N27+M27+L27+K27)/5</f>
        <v>8.8</v>
      </c>
      <c r="Q27" s="30"/>
      <c r="R27" s="30" t="n">
        <f aca="false">P27+Q27</f>
        <v>8.8</v>
      </c>
    </row>
    <row r="28" s="35" customFormat="true" ht="15.75" hidden="false" customHeight="false" outlineLevel="0" collapsed="false">
      <c r="A28" s="49" t="n">
        <v>14</v>
      </c>
      <c r="B28" s="27" t="s">
        <v>359</v>
      </c>
      <c r="C28" s="28" t="s">
        <v>52</v>
      </c>
      <c r="D28" s="29" t="s">
        <v>360</v>
      </c>
      <c r="E28" s="30" t="n">
        <f aca="false">P28+Q28</f>
        <v>9.2</v>
      </c>
      <c r="F28" s="31" t="n">
        <v>5</v>
      </c>
      <c r="G28" s="32" t="n">
        <f aca="false">ROUND($E28*0.3+F28*0.7,1)</f>
        <v>6.3</v>
      </c>
      <c r="H28" s="33" t="str">
        <f aca="false">IF(G28&lt;4,"F",IF(G28&lt;=4.9,"D",IF(G28&lt;=5.4,"D+",IF(G28&lt;=5.9,"C",IF(G28&lt;=6.9,"C+",IF(G28&lt;=7.9,"B",IF(G28&lt;=8.4,"B+","A")))))))</f>
        <v>C+</v>
      </c>
      <c r="I28" s="86"/>
      <c r="K28" s="26" t="n">
        <v>8</v>
      </c>
      <c r="L28" s="26" t="n">
        <v>6</v>
      </c>
      <c r="M28" s="26" t="n">
        <v>10</v>
      </c>
      <c r="N28" s="26" t="n">
        <v>8</v>
      </c>
      <c r="O28" s="26" t="n">
        <v>9</v>
      </c>
      <c r="P28" s="36" t="n">
        <f aca="false">(O28+N28+M28+L28+K28)/5</f>
        <v>8.2</v>
      </c>
      <c r="Q28" s="30" t="n">
        <v>1</v>
      </c>
      <c r="R28" s="30" t="n">
        <f aca="false">P28+Q28</f>
        <v>9.2</v>
      </c>
    </row>
    <row r="29" s="45" customFormat="true" ht="15.75" hidden="false" customHeight="false" outlineLevel="0" collapsed="false">
      <c r="A29" s="50" t="n">
        <v>15</v>
      </c>
      <c r="B29" s="38" t="s">
        <v>361</v>
      </c>
      <c r="C29" s="39" t="s">
        <v>362</v>
      </c>
      <c r="D29" s="40" t="s">
        <v>363</v>
      </c>
      <c r="E29" s="36" t="n">
        <f aca="false">P29+Q29</f>
        <v>1.4</v>
      </c>
      <c r="F29" s="41" t="n">
        <v>3</v>
      </c>
      <c r="G29" s="42" t="n">
        <f aca="false">ROUND($E29*0.3+F29*0.7,1)</f>
        <v>2.5</v>
      </c>
      <c r="H29" s="43" t="str">
        <f aca="false">IF(G29&lt;4,"F",IF(G29&lt;=4.9,"D",IF(G29&lt;=5.4,"D+",IF(G29&lt;=5.9,"C",IF(G29&lt;=6.9,"C+",IF(G29&lt;=7.9,"B",IF(G29&lt;=8.4,"B+","A")))))))</f>
        <v>F</v>
      </c>
      <c r="I29" s="44" t="s">
        <v>59</v>
      </c>
      <c r="K29" s="37" t="n">
        <v>7</v>
      </c>
      <c r="L29" s="37"/>
      <c r="M29" s="37"/>
      <c r="N29" s="37"/>
      <c r="O29" s="37"/>
      <c r="P29" s="36" t="n">
        <f aca="false">(O29+N29+M29+L29+K29)/5</f>
        <v>1.4</v>
      </c>
      <c r="Q29" s="36"/>
      <c r="R29" s="36" t="n">
        <f aca="false">P29+Q29</f>
        <v>1.4</v>
      </c>
    </row>
    <row r="30" s="35" customFormat="true" ht="15.75" hidden="false" customHeight="false" outlineLevel="0" collapsed="false">
      <c r="A30" s="49" t="n">
        <v>16</v>
      </c>
      <c r="B30" s="27" t="s">
        <v>364</v>
      </c>
      <c r="C30" s="28" t="s">
        <v>365</v>
      </c>
      <c r="D30" s="29" t="s">
        <v>363</v>
      </c>
      <c r="E30" s="30" t="n">
        <f aca="false">P30+Q30</f>
        <v>10</v>
      </c>
      <c r="F30" s="31" t="n">
        <v>5.5</v>
      </c>
      <c r="G30" s="32" t="n">
        <f aca="false">ROUND($E30*0.3+F30*0.7,1)</f>
        <v>6.9</v>
      </c>
      <c r="H30" s="33" t="str">
        <f aca="false">IF(G30&lt;4,"F",IF(G30&lt;=4.9,"D",IF(G30&lt;=5.4,"D+",IF(G30&lt;=5.9,"C",IF(G30&lt;=6.9,"C+",IF(G30&lt;=7.9,"B",IF(G30&lt;=8.4,"B+","A")))))))</f>
        <v>C+</v>
      </c>
      <c r="I30" s="86"/>
      <c r="K30" s="26" t="n">
        <v>8</v>
      </c>
      <c r="L30" s="26" t="n">
        <v>9</v>
      </c>
      <c r="M30" s="26" t="n">
        <v>10</v>
      </c>
      <c r="N30" s="26" t="n">
        <v>9</v>
      </c>
      <c r="O30" s="26" t="n">
        <v>9</v>
      </c>
      <c r="P30" s="36" t="n">
        <f aca="false">(O30+N30+M30+L30+K30)/5</f>
        <v>9</v>
      </c>
      <c r="Q30" s="30" t="n">
        <v>1</v>
      </c>
      <c r="R30" s="30" t="n">
        <f aca="false">P30+Q30</f>
        <v>10</v>
      </c>
    </row>
    <row r="31" s="35" customFormat="true" ht="15.75" hidden="false" customHeight="false" outlineLevel="0" collapsed="false">
      <c r="A31" s="49" t="n">
        <v>17</v>
      </c>
      <c r="B31" s="27" t="s">
        <v>366</v>
      </c>
      <c r="C31" s="28" t="s">
        <v>367</v>
      </c>
      <c r="D31" s="29" t="s">
        <v>242</v>
      </c>
      <c r="E31" s="30" t="n">
        <f aca="false">P31+Q31</f>
        <v>8.6</v>
      </c>
      <c r="F31" s="31" t="n">
        <v>5</v>
      </c>
      <c r="G31" s="32" t="n">
        <f aca="false">ROUND($E31*0.3+F31*0.7,1)</f>
        <v>6.1</v>
      </c>
      <c r="H31" s="33" t="str">
        <f aca="false">IF(G31&lt;4,"F",IF(G31&lt;=4.9,"D",IF(G31&lt;=5.4,"D+",IF(G31&lt;=5.9,"C",IF(G31&lt;=6.9,"C+",IF(G31&lt;=7.9,"B",IF(G31&lt;=8.4,"B+","A")))))))</f>
        <v>C+</v>
      </c>
      <c r="I31" s="86"/>
      <c r="K31" s="26" t="n">
        <v>5</v>
      </c>
      <c r="L31" s="26" t="n">
        <v>6</v>
      </c>
      <c r="M31" s="26" t="n">
        <v>10</v>
      </c>
      <c r="N31" s="26" t="n">
        <v>8</v>
      </c>
      <c r="O31" s="26" t="n">
        <v>9</v>
      </c>
      <c r="P31" s="36" t="n">
        <f aca="false">(O31+N31+M31+L31+K31)/5</f>
        <v>7.6</v>
      </c>
      <c r="Q31" s="30" t="n">
        <v>1</v>
      </c>
      <c r="R31" s="30" t="n">
        <f aca="false">P31+Q31</f>
        <v>8.6</v>
      </c>
    </row>
    <row r="32" s="35" customFormat="true" ht="15.75" hidden="false" customHeight="false" outlineLevel="0" collapsed="false">
      <c r="A32" s="49" t="n">
        <v>18</v>
      </c>
      <c r="B32" s="27" t="s">
        <v>368</v>
      </c>
      <c r="C32" s="28" t="s">
        <v>369</v>
      </c>
      <c r="D32" s="29" t="s">
        <v>242</v>
      </c>
      <c r="E32" s="30" t="n">
        <f aca="false">P32+Q32</f>
        <v>10</v>
      </c>
      <c r="F32" s="31" t="n">
        <v>8</v>
      </c>
      <c r="G32" s="32" t="n">
        <f aca="false">ROUND($E32*0.3+F32*0.7,1)</f>
        <v>8.6</v>
      </c>
      <c r="H32" s="33" t="str">
        <f aca="false">IF(G32&lt;4,"F",IF(G32&lt;=4.9,"D",IF(G32&lt;=5.4,"D+",IF(G32&lt;=5.9,"C",IF(G32&lt;=6.9,"C+",IF(G32&lt;=7.9,"B",IF(G32&lt;=8.4,"B+","A")))))))</f>
        <v>A</v>
      </c>
      <c r="I32" s="86"/>
      <c r="K32" s="26" t="n">
        <v>8</v>
      </c>
      <c r="L32" s="26" t="n">
        <v>9</v>
      </c>
      <c r="M32" s="26" t="n">
        <v>10</v>
      </c>
      <c r="N32" s="26" t="n">
        <v>9</v>
      </c>
      <c r="O32" s="26" t="n">
        <v>9</v>
      </c>
      <c r="P32" s="36" t="n">
        <f aca="false">(O32+N32+M32+L32+K32)/5</f>
        <v>9</v>
      </c>
      <c r="Q32" s="30" t="n">
        <v>1</v>
      </c>
      <c r="R32" s="30" t="n">
        <f aca="false">P32+Q32</f>
        <v>10</v>
      </c>
    </row>
    <row r="33" s="35" customFormat="true" ht="15.75" hidden="false" customHeight="false" outlineLevel="0" collapsed="false">
      <c r="A33" s="49" t="n">
        <v>19</v>
      </c>
      <c r="B33" s="27" t="s">
        <v>370</v>
      </c>
      <c r="C33" s="28" t="s">
        <v>371</v>
      </c>
      <c r="D33" s="29" t="s">
        <v>103</v>
      </c>
      <c r="E33" s="30" t="n">
        <f aca="false">P33+Q33</f>
        <v>8.2</v>
      </c>
      <c r="F33" s="31" t="n">
        <v>4</v>
      </c>
      <c r="G33" s="32" t="n">
        <f aca="false">ROUND($E33*0.3+F33*0.7,1)</f>
        <v>5.3</v>
      </c>
      <c r="H33" s="33" t="str">
        <f aca="false">IF(G33&lt;4,"F",IF(G33&lt;=4.9,"D",IF(G33&lt;=5.4,"D+",IF(G33&lt;=5.9,"C",IF(G33&lt;=6.9,"C+",IF(G33&lt;=7.9,"B",IF(G33&lt;=8.4,"B+","A")))))))</f>
        <v>D+</v>
      </c>
      <c r="I33" s="86"/>
      <c r="K33" s="26" t="n">
        <v>7</v>
      </c>
      <c r="L33" s="26" t="n">
        <v>6</v>
      </c>
      <c r="M33" s="26" t="n">
        <v>7</v>
      </c>
      <c r="N33" s="26" t="n">
        <v>7</v>
      </c>
      <c r="O33" s="26" t="n">
        <v>9</v>
      </c>
      <c r="P33" s="36" t="n">
        <f aca="false">(O33+N33+M33+L33+K33)/5</f>
        <v>7.2</v>
      </c>
      <c r="Q33" s="30" t="n">
        <v>1</v>
      </c>
      <c r="R33" s="30" t="n">
        <f aca="false">P33+Q33</f>
        <v>8.2</v>
      </c>
    </row>
    <row r="34" s="35" customFormat="true" ht="15.75" hidden="false" customHeight="false" outlineLevel="0" collapsed="false">
      <c r="A34" s="49" t="n">
        <v>20</v>
      </c>
      <c r="B34" s="27" t="s">
        <v>372</v>
      </c>
      <c r="C34" s="28" t="s">
        <v>64</v>
      </c>
      <c r="D34" s="29" t="s">
        <v>373</v>
      </c>
      <c r="E34" s="30" t="n">
        <f aca="false">P34+Q34</f>
        <v>9</v>
      </c>
      <c r="F34" s="31" t="n">
        <v>5.5</v>
      </c>
      <c r="G34" s="32" t="n">
        <f aca="false">ROUND($E34*0.3+F34*0.7,1)</f>
        <v>6.6</v>
      </c>
      <c r="H34" s="33" t="str">
        <f aca="false">IF(G34&lt;4,"F",IF(G34&lt;=4.9,"D",IF(G34&lt;=5.4,"D+",IF(G34&lt;=5.9,"C",IF(G34&lt;=6.9,"C+",IF(G34&lt;=7.9,"B",IF(G34&lt;=8.4,"B+","A")))))))</f>
        <v>C+</v>
      </c>
      <c r="I34" s="86"/>
      <c r="K34" s="26" t="n">
        <v>8</v>
      </c>
      <c r="L34" s="26" t="n">
        <v>9</v>
      </c>
      <c r="M34" s="26" t="n">
        <v>10</v>
      </c>
      <c r="N34" s="26" t="n">
        <v>9</v>
      </c>
      <c r="O34" s="26" t="n">
        <v>9</v>
      </c>
      <c r="P34" s="36" t="n">
        <f aca="false">(O34+N34+M34+L34+K34)/5</f>
        <v>9</v>
      </c>
      <c r="Q34" s="30"/>
      <c r="R34" s="30" t="n">
        <f aca="false">P34+Q34</f>
        <v>9</v>
      </c>
    </row>
    <row r="35" s="35" customFormat="true" ht="15.75" hidden="false" customHeight="false" outlineLevel="0" collapsed="false">
      <c r="A35" s="49" t="n">
        <v>21</v>
      </c>
      <c r="B35" s="27" t="s">
        <v>374</v>
      </c>
      <c r="C35" s="28" t="s">
        <v>375</v>
      </c>
      <c r="D35" s="29" t="s">
        <v>376</v>
      </c>
      <c r="E35" s="30" t="n">
        <f aca="false">P35+Q35</f>
        <v>9</v>
      </c>
      <c r="F35" s="31" t="n">
        <v>3</v>
      </c>
      <c r="G35" s="32" t="n">
        <f aca="false">ROUND($E35*0.3+F35*0.7,1)</f>
        <v>4.8</v>
      </c>
      <c r="H35" s="33" t="str">
        <f aca="false">IF(G35&lt;4,"F",IF(G35&lt;=4.9,"D",IF(G35&lt;=5.4,"D+",IF(G35&lt;=5.9,"C",IF(G35&lt;=6.9,"C+",IF(G35&lt;=7.9,"B",IF(G35&lt;=8.4,"B+","A")))))))</f>
        <v>D</v>
      </c>
      <c r="I35" s="86"/>
      <c r="K35" s="26" t="n">
        <v>8</v>
      </c>
      <c r="L35" s="26" t="n">
        <v>9</v>
      </c>
      <c r="M35" s="26" t="n">
        <v>10</v>
      </c>
      <c r="N35" s="26" t="n">
        <v>9</v>
      </c>
      <c r="O35" s="26" t="n">
        <v>9</v>
      </c>
      <c r="P35" s="36" t="n">
        <f aca="false">(O35+N35+M35+L35+K35)/5</f>
        <v>9</v>
      </c>
      <c r="Q35" s="30"/>
      <c r="R35" s="30" t="n">
        <f aca="false">P35+Q35</f>
        <v>9</v>
      </c>
    </row>
    <row r="36" s="35" customFormat="true" ht="15.75" hidden="false" customHeight="false" outlineLevel="0" collapsed="false">
      <c r="A36" s="49" t="n">
        <v>22</v>
      </c>
      <c r="B36" s="27" t="s">
        <v>377</v>
      </c>
      <c r="C36" s="28" t="s">
        <v>378</v>
      </c>
      <c r="D36" s="29" t="s">
        <v>379</v>
      </c>
      <c r="E36" s="30"/>
      <c r="F36" s="31"/>
      <c r="G36" s="32"/>
      <c r="H36" s="33"/>
      <c r="I36" s="44"/>
      <c r="K36" s="26"/>
      <c r="L36" s="26"/>
      <c r="M36" s="26"/>
      <c r="N36" s="26"/>
      <c r="O36" s="26"/>
      <c r="P36" s="36"/>
      <c r="Q36" s="30"/>
      <c r="R36" s="30"/>
    </row>
    <row r="37" s="35" customFormat="true" ht="15.75" hidden="false" customHeight="false" outlineLevel="0" collapsed="false">
      <c r="A37" s="49" t="n">
        <v>23</v>
      </c>
      <c r="B37" s="27" t="s">
        <v>380</v>
      </c>
      <c r="C37" s="28" t="s">
        <v>218</v>
      </c>
      <c r="D37" s="29" t="s">
        <v>379</v>
      </c>
      <c r="E37" s="30" t="n">
        <f aca="false">P37+Q37</f>
        <v>8.8</v>
      </c>
      <c r="F37" s="31" t="n">
        <v>6</v>
      </c>
      <c r="G37" s="32" t="n">
        <f aca="false">ROUND($E37*0.3+F37*0.7,1)</f>
        <v>6.8</v>
      </c>
      <c r="H37" s="33" t="str">
        <f aca="false">IF(G37&lt;4,"F",IF(G37&lt;=4.9,"D",IF(G37&lt;=5.4,"D+",IF(G37&lt;=5.9,"C",IF(G37&lt;=6.9,"C+",IF(G37&lt;=7.9,"B",IF(G37&lt;=8.4,"B+","A")))))))</f>
        <v>C+</v>
      </c>
      <c r="I37" s="86"/>
      <c r="K37" s="26" t="n">
        <v>7</v>
      </c>
      <c r="L37" s="26" t="n">
        <v>9</v>
      </c>
      <c r="M37" s="26" t="n">
        <v>10</v>
      </c>
      <c r="N37" s="26" t="n">
        <v>9</v>
      </c>
      <c r="O37" s="26" t="n">
        <v>9</v>
      </c>
      <c r="P37" s="36" t="n">
        <f aca="false">(O37+N37+M37+L37+K37)/5</f>
        <v>8.8</v>
      </c>
      <c r="Q37" s="30"/>
      <c r="R37" s="30" t="n">
        <f aca="false">P37+Q37</f>
        <v>8.8</v>
      </c>
    </row>
    <row r="38" s="35" customFormat="true" ht="15.75" hidden="false" customHeight="false" outlineLevel="0" collapsed="false">
      <c r="A38" s="49" t="n">
        <v>24</v>
      </c>
      <c r="B38" s="27" t="s">
        <v>381</v>
      </c>
      <c r="C38" s="28" t="s">
        <v>382</v>
      </c>
      <c r="D38" s="29" t="s">
        <v>261</v>
      </c>
      <c r="E38" s="30" t="n">
        <f aca="false">P38+Q38</f>
        <v>7.2</v>
      </c>
      <c r="F38" s="31" t="n">
        <v>4.5</v>
      </c>
      <c r="G38" s="32" t="n">
        <f aca="false">ROUND($E38*0.3+F38*0.7,1)</f>
        <v>5.3</v>
      </c>
      <c r="H38" s="33" t="str">
        <f aca="false">IF(G38&lt;4,"F",IF(G38&lt;=4.9,"D",IF(G38&lt;=5.4,"D+",IF(G38&lt;=5.9,"C",IF(G38&lt;=6.9,"C+",IF(G38&lt;=7.9,"B",IF(G38&lt;=8.4,"B+","A")))))))</f>
        <v>D+</v>
      </c>
      <c r="I38" s="86"/>
      <c r="K38" s="26"/>
      <c r="L38" s="26" t="n">
        <v>8</v>
      </c>
      <c r="M38" s="26" t="n">
        <v>10</v>
      </c>
      <c r="N38" s="26" t="n">
        <v>9</v>
      </c>
      <c r="O38" s="26" t="n">
        <v>9</v>
      </c>
      <c r="P38" s="36" t="n">
        <f aca="false">(O38+N38+M38+L38+K38)/5</f>
        <v>7.2</v>
      </c>
      <c r="Q38" s="30"/>
      <c r="R38" s="30" t="n">
        <f aca="false">P38+Q38</f>
        <v>7.2</v>
      </c>
    </row>
    <row r="39" s="35" customFormat="true" ht="15.75" hidden="false" customHeight="false" outlineLevel="0" collapsed="false">
      <c r="A39" s="49" t="n">
        <v>25</v>
      </c>
      <c r="B39" s="27" t="s">
        <v>383</v>
      </c>
      <c r="C39" s="28" t="s">
        <v>384</v>
      </c>
      <c r="D39" s="29" t="s">
        <v>269</v>
      </c>
      <c r="E39" s="30" t="n">
        <f aca="false">P39+Q39</f>
        <v>10</v>
      </c>
      <c r="F39" s="31" t="n">
        <v>4</v>
      </c>
      <c r="G39" s="32" t="n">
        <f aca="false">ROUND($E39*0.3+F39*0.7,1)</f>
        <v>5.8</v>
      </c>
      <c r="H39" s="33" t="str">
        <f aca="false">IF(G39&lt;4,"F",IF(G39&lt;=4.9,"D",IF(G39&lt;=5.4,"D+",IF(G39&lt;=5.9,"C",IF(G39&lt;=6.9,"C+",IF(G39&lt;=7.9,"B",IF(G39&lt;=8.4,"B+","A")))))))</f>
        <v>C</v>
      </c>
      <c r="I39" s="86"/>
      <c r="K39" s="26" t="n">
        <v>8</v>
      </c>
      <c r="L39" s="26" t="n">
        <v>9</v>
      </c>
      <c r="M39" s="26" t="n">
        <v>10</v>
      </c>
      <c r="N39" s="26" t="n">
        <v>9</v>
      </c>
      <c r="O39" s="26" t="n">
        <v>9</v>
      </c>
      <c r="P39" s="36" t="n">
        <f aca="false">(O39+N39+M39+L39+K39)/5</f>
        <v>9</v>
      </c>
      <c r="Q39" s="30" t="n">
        <v>1</v>
      </c>
      <c r="R39" s="30" t="n">
        <f aca="false">P39+Q39</f>
        <v>10</v>
      </c>
    </row>
    <row r="40" s="35" customFormat="true" ht="15.75" hidden="false" customHeight="false" outlineLevel="0" collapsed="false">
      <c r="A40" s="49" t="n">
        <v>26</v>
      </c>
      <c r="B40" s="27" t="s">
        <v>385</v>
      </c>
      <c r="C40" s="28" t="s">
        <v>386</v>
      </c>
      <c r="D40" s="29" t="s">
        <v>387</v>
      </c>
      <c r="E40" s="30" t="n">
        <f aca="false">P40+Q40</f>
        <v>9.8</v>
      </c>
      <c r="F40" s="31" t="n">
        <v>5.5</v>
      </c>
      <c r="G40" s="32" t="n">
        <f aca="false">ROUND($E40*0.3+F40*0.7,1)</f>
        <v>6.8</v>
      </c>
      <c r="H40" s="33" t="str">
        <f aca="false">IF(G40&lt;4,"F",IF(G40&lt;=4.9,"D",IF(G40&lt;=5.4,"D+",IF(G40&lt;=5.9,"C",IF(G40&lt;=6.9,"C+",IF(G40&lt;=7.9,"B",IF(G40&lt;=8.4,"B+","A")))))))</f>
        <v>C+</v>
      </c>
      <c r="I40" s="86"/>
      <c r="K40" s="26" t="n">
        <v>8</v>
      </c>
      <c r="L40" s="26" t="n">
        <v>8</v>
      </c>
      <c r="M40" s="26" t="n">
        <v>10</v>
      </c>
      <c r="N40" s="26" t="n">
        <v>9</v>
      </c>
      <c r="O40" s="26" t="n">
        <v>9</v>
      </c>
      <c r="P40" s="36" t="n">
        <f aca="false">(O40+N40+M40+L40+K40)/5</f>
        <v>8.8</v>
      </c>
      <c r="Q40" s="30" t="n">
        <v>1</v>
      </c>
      <c r="R40" s="30" t="n">
        <f aca="false">P40+Q40</f>
        <v>9.8</v>
      </c>
    </row>
    <row r="41" s="35" customFormat="true" ht="15.75" hidden="false" customHeight="false" outlineLevel="0" collapsed="false">
      <c r="A41" s="49" t="n">
        <v>27</v>
      </c>
      <c r="B41" s="27" t="s">
        <v>388</v>
      </c>
      <c r="C41" s="28" t="s">
        <v>389</v>
      </c>
      <c r="D41" s="29" t="s">
        <v>390</v>
      </c>
      <c r="E41" s="30" t="n">
        <f aca="false">P41+Q41</f>
        <v>7.2</v>
      </c>
      <c r="F41" s="31" t="n">
        <v>6.5</v>
      </c>
      <c r="G41" s="32" t="n">
        <f aca="false">ROUND($E41*0.3+F41*0.7,1)</f>
        <v>6.7</v>
      </c>
      <c r="H41" s="33" t="str">
        <f aca="false">IF(G41&lt;4,"F",IF(G41&lt;=4.9,"D",IF(G41&lt;=5.4,"D+",IF(G41&lt;=5.9,"C",IF(G41&lt;=6.9,"C+",IF(G41&lt;=7.9,"B",IF(G41&lt;=8.4,"B+","A")))))))</f>
        <v>C+</v>
      </c>
      <c r="I41" s="86"/>
      <c r="K41" s="26" t="n">
        <v>7</v>
      </c>
      <c r="L41" s="26" t="n">
        <v>6</v>
      </c>
      <c r="M41" s="26" t="n">
        <v>9</v>
      </c>
      <c r="N41" s="26" t="n">
        <v>5</v>
      </c>
      <c r="O41" s="26" t="n">
        <v>9</v>
      </c>
      <c r="P41" s="36" t="n">
        <f aca="false">(O41+N41+M41+L41+K41)/5</f>
        <v>7.2</v>
      </c>
      <c r="Q41" s="30"/>
      <c r="R41" s="30" t="n">
        <f aca="false">P41+Q41</f>
        <v>7.2</v>
      </c>
    </row>
    <row r="42" s="35" customFormat="true" ht="15.75" hidden="false" customHeight="false" outlineLevel="0" collapsed="false">
      <c r="A42" s="49" t="n">
        <v>28</v>
      </c>
      <c r="B42" s="27" t="s">
        <v>391</v>
      </c>
      <c r="C42" s="28" t="s">
        <v>392</v>
      </c>
      <c r="D42" s="29" t="s">
        <v>271</v>
      </c>
      <c r="E42" s="30" t="n">
        <f aca="false">P42+Q42</f>
        <v>8</v>
      </c>
      <c r="F42" s="31" t="n">
        <v>3.5</v>
      </c>
      <c r="G42" s="32" t="n">
        <f aca="false">ROUND($E42*0.3+F42*0.7,1)</f>
        <v>4.9</v>
      </c>
      <c r="H42" s="33" t="str">
        <f aca="false">IF(G42&lt;4,"F",IF(G42&lt;=4.9,"D",IF(G42&lt;=5.4,"D+",IF(G42&lt;=5.9,"C",IF(G42&lt;=6.9,"C+",IF(G42&lt;=7.9,"B",IF(G42&lt;=8.4,"B+","A")))))))</f>
        <v>D</v>
      </c>
      <c r="I42" s="86"/>
      <c r="K42" s="26" t="n">
        <v>7</v>
      </c>
      <c r="L42" s="26" t="n">
        <v>7</v>
      </c>
      <c r="M42" s="26" t="n">
        <v>10</v>
      </c>
      <c r="N42" s="26" t="n">
        <v>8</v>
      </c>
      <c r="O42" s="26" t="n">
        <v>8</v>
      </c>
      <c r="P42" s="36" t="n">
        <f aca="false">(O42+N42+M42+L42+K42)/5</f>
        <v>8</v>
      </c>
      <c r="Q42" s="30"/>
      <c r="R42" s="30" t="n">
        <f aca="false">P42+Q42</f>
        <v>8</v>
      </c>
    </row>
    <row r="43" s="35" customFormat="true" ht="15.75" hidden="false" customHeight="false" outlineLevel="0" collapsed="false">
      <c r="A43" s="49" t="n">
        <v>29</v>
      </c>
      <c r="B43" s="27" t="s">
        <v>393</v>
      </c>
      <c r="C43" s="28" t="s">
        <v>394</v>
      </c>
      <c r="D43" s="29" t="s">
        <v>395</v>
      </c>
      <c r="E43" s="30" t="n">
        <f aca="false">P43+Q43</f>
        <v>7.4</v>
      </c>
      <c r="F43" s="31" t="n">
        <v>8</v>
      </c>
      <c r="G43" s="32" t="n">
        <f aca="false">ROUND($E43*0.3+F43*0.7,1)</f>
        <v>7.8</v>
      </c>
      <c r="H43" s="33" t="str">
        <f aca="false">IF(G43&lt;4,"F",IF(G43&lt;=4.9,"D",IF(G43&lt;=5.4,"D+",IF(G43&lt;=5.9,"C",IF(G43&lt;=6.9,"C+",IF(G43&lt;=7.9,"B",IF(G43&lt;=8.4,"B+","A")))))))</f>
        <v>B</v>
      </c>
      <c r="I43" s="86"/>
      <c r="K43" s="26" t="n">
        <v>6</v>
      </c>
      <c r="L43" s="26" t="n">
        <v>6</v>
      </c>
      <c r="M43" s="26" t="n">
        <v>10</v>
      </c>
      <c r="N43" s="26" t="n">
        <v>6</v>
      </c>
      <c r="O43" s="26" t="n">
        <v>9</v>
      </c>
      <c r="P43" s="36" t="n">
        <f aca="false">(O43+N43+M43+L43+K43)/5</f>
        <v>7.4</v>
      </c>
      <c r="Q43" s="30"/>
      <c r="R43" s="30" t="n">
        <f aca="false">P43+Q43</f>
        <v>7.4</v>
      </c>
    </row>
    <row r="44" s="35" customFormat="true" ht="15.75" hidden="false" customHeight="false" outlineLevel="0" collapsed="false">
      <c r="A44" s="49" t="n">
        <v>30</v>
      </c>
      <c r="B44" s="27" t="s">
        <v>396</v>
      </c>
      <c r="C44" s="28" t="s">
        <v>397</v>
      </c>
      <c r="D44" s="29" t="s">
        <v>398</v>
      </c>
      <c r="E44" s="30" t="n">
        <f aca="false">P44+Q44</f>
        <v>8.2</v>
      </c>
      <c r="F44" s="31" t="n">
        <v>7</v>
      </c>
      <c r="G44" s="32" t="n">
        <f aca="false">ROUND($E44*0.3+F44*0.7,1)</f>
        <v>7.4</v>
      </c>
      <c r="H44" s="33" t="str">
        <f aca="false">IF(G44&lt;4,"F",IF(G44&lt;=4.9,"D",IF(G44&lt;=5.4,"D+",IF(G44&lt;=5.9,"C",IF(G44&lt;=6.9,"C+",IF(G44&lt;=7.9,"B",IF(G44&lt;=8.4,"B+","A")))))))</f>
        <v>B</v>
      </c>
      <c r="I44" s="86"/>
      <c r="K44" s="26" t="n">
        <v>7</v>
      </c>
      <c r="L44" s="26" t="n">
        <v>7</v>
      </c>
      <c r="M44" s="26" t="n">
        <v>9</v>
      </c>
      <c r="N44" s="26" t="n">
        <v>9</v>
      </c>
      <c r="O44" s="26" t="n">
        <v>9</v>
      </c>
      <c r="P44" s="36" t="n">
        <f aca="false">(O44+N44+M44+L44+K44)/5</f>
        <v>8.2</v>
      </c>
      <c r="Q44" s="30"/>
      <c r="R44" s="30" t="n">
        <f aca="false">P44+Q44</f>
        <v>8.2</v>
      </c>
    </row>
    <row r="45" s="35" customFormat="true" ht="15.75" hidden="false" customHeight="false" outlineLevel="0" collapsed="false">
      <c r="A45" s="49" t="n">
        <v>31</v>
      </c>
      <c r="B45" s="27" t="s">
        <v>399</v>
      </c>
      <c r="C45" s="28" t="s">
        <v>400</v>
      </c>
      <c r="D45" s="29" t="s">
        <v>398</v>
      </c>
      <c r="E45" s="30" t="n">
        <f aca="false">P45+Q45</f>
        <v>7.8</v>
      </c>
      <c r="F45" s="31" t="n">
        <v>3.5</v>
      </c>
      <c r="G45" s="32" t="n">
        <f aca="false">ROUND($E45*0.3+F45*0.7,1)</f>
        <v>4.8</v>
      </c>
      <c r="H45" s="33" t="str">
        <f aca="false">IF(G45&lt;4,"F",IF(G45&lt;=4.9,"D",IF(G45&lt;=5.4,"D+",IF(G45&lt;=5.9,"C",IF(G45&lt;=6.9,"C+",IF(G45&lt;=7.9,"B",IF(G45&lt;=8.4,"B+","A")))))))</f>
        <v>D</v>
      </c>
      <c r="I45" s="86"/>
      <c r="K45" s="26" t="n">
        <v>4</v>
      </c>
      <c r="L45" s="26" t="n">
        <v>9</v>
      </c>
      <c r="M45" s="26" t="n">
        <v>9</v>
      </c>
      <c r="N45" s="26" t="n">
        <v>8</v>
      </c>
      <c r="O45" s="26" t="n">
        <v>9</v>
      </c>
      <c r="P45" s="36" t="n">
        <f aca="false">(O45+N45+M45+L45+K45)/5</f>
        <v>7.8</v>
      </c>
      <c r="Q45" s="30"/>
      <c r="R45" s="30" t="n">
        <f aca="false">P45+Q45</f>
        <v>7.8</v>
      </c>
    </row>
    <row r="46" s="35" customFormat="true" ht="15.75" hidden="false" customHeight="false" outlineLevel="0" collapsed="false">
      <c r="A46" s="49" t="n">
        <v>32</v>
      </c>
      <c r="B46" s="27" t="s">
        <v>401</v>
      </c>
      <c r="C46" s="28" t="s">
        <v>402</v>
      </c>
      <c r="D46" s="29" t="s">
        <v>125</v>
      </c>
      <c r="E46" s="30" t="n">
        <f aca="false">P46+Q46</f>
        <v>8.6</v>
      </c>
      <c r="F46" s="31" t="n">
        <v>5.5</v>
      </c>
      <c r="G46" s="32" t="n">
        <f aca="false">ROUND($E46*0.3+F46*0.7,1)</f>
        <v>6.4</v>
      </c>
      <c r="H46" s="33" t="str">
        <f aca="false">IF(G46&lt;4,"F",IF(G46&lt;=4.9,"D",IF(G46&lt;=5.4,"D+",IF(G46&lt;=5.9,"C",IF(G46&lt;=6.9,"C+",IF(G46&lt;=7.9,"B",IF(G46&lt;=8.4,"B+","A")))))))</f>
        <v>C+</v>
      </c>
      <c r="I46" s="86"/>
      <c r="K46" s="26" t="n">
        <v>8</v>
      </c>
      <c r="L46" s="26" t="n">
        <v>8</v>
      </c>
      <c r="M46" s="26" t="n">
        <v>10</v>
      </c>
      <c r="N46" s="26" t="n">
        <v>8</v>
      </c>
      <c r="O46" s="26" t="n">
        <v>9</v>
      </c>
      <c r="P46" s="36" t="n">
        <f aca="false">(O46+N46+M46+L46+K46)/5</f>
        <v>8.6</v>
      </c>
      <c r="Q46" s="30"/>
      <c r="R46" s="30" t="n">
        <f aca="false">P46+Q46</f>
        <v>8.6</v>
      </c>
    </row>
    <row r="47" s="35" customFormat="true" ht="15.75" hidden="false" customHeight="false" outlineLevel="0" collapsed="false">
      <c r="A47" s="49" t="n">
        <v>33</v>
      </c>
      <c r="B47" s="27" t="s">
        <v>403</v>
      </c>
      <c r="C47" s="28" t="s">
        <v>404</v>
      </c>
      <c r="D47" s="29" t="s">
        <v>131</v>
      </c>
      <c r="E47" s="30" t="n">
        <f aca="false">P47+Q47</f>
        <v>8.2</v>
      </c>
      <c r="F47" s="31" t="n">
        <v>4</v>
      </c>
      <c r="G47" s="32" t="n">
        <f aca="false">ROUND($E47*0.3+F47*0.7,1)</f>
        <v>5.3</v>
      </c>
      <c r="H47" s="33" t="str">
        <f aca="false">IF(G47&lt;4,"F",IF(G47&lt;=4.9,"D",IF(G47&lt;=5.4,"D+",IF(G47&lt;=5.9,"C",IF(G47&lt;=6.9,"C+",IF(G47&lt;=7.9,"B",IF(G47&lt;=8.4,"B+","A")))))))</f>
        <v>D+</v>
      </c>
      <c r="I47" s="86"/>
      <c r="K47" s="26" t="n">
        <v>6</v>
      </c>
      <c r="L47" s="26" t="n">
        <v>8</v>
      </c>
      <c r="M47" s="26" t="n">
        <v>10</v>
      </c>
      <c r="N47" s="26" t="n">
        <v>8</v>
      </c>
      <c r="O47" s="26" t="n">
        <v>9</v>
      </c>
      <c r="P47" s="36" t="n">
        <f aca="false">(O47+N47+M47+L47+K47)/5</f>
        <v>8.2</v>
      </c>
      <c r="Q47" s="30"/>
      <c r="R47" s="30" t="n">
        <f aca="false">P47+Q47</f>
        <v>8.2</v>
      </c>
    </row>
    <row r="48" s="45" customFormat="true" ht="15.75" hidden="false" customHeight="false" outlineLevel="0" collapsed="false">
      <c r="A48" s="50" t="n">
        <v>34</v>
      </c>
      <c r="B48" s="38" t="s">
        <v>405</v>
      </c>
      <c r="C48" s="39" t="s">
        <v>406</v>
      </c>
      <c r="D48" s="40" t="s">
        <v>134</v>
      </c>
      <c r="E48" s="36" t="n">
        <f aca="false">P48+Q48</f>
        <v>8.4</v>
      </c>
      <c r="F48" s="41" t="n">
        <v>1</v>
      </c>
      <c r="G48" s="42" t="n">
        <f aca="false">ROUND($E48*0.3+F48*0.7,1)</f>
        <v>3.2</v>
      </c>
      <c r="H48" s="43" t="str">
        <f aca="false">IF(G48&lt;4,"F",IF(G48&lt;=4.9,"D",IF(G48&lt;=5.4,"D+",IF(G48&lt;=5.9,"C",IF(G48&lt;=6.9,"C+",IF(G48&lt;=7.9,"B",IF(G48&lt;=8.4,"B+","A")))))))</f>
        <v>F</v>
      </c>
      <c r="I48" s="44" t="s">
        <v>59</v>
      </c>
      <c r="K48" s="37" t="n">
        <v>8</v>
      </c>
      <c r="L48" s="37" t="n">
        <v>5</v>
      </c>
      <c r="M48" s="37" t="n">
        <v>10</v>
      </c>
      <c r="N48" s="37" t="n">
        <v>5</v>
      </c>
      <c r="O48" s="37" t="n">
        <v>9</v>
      </c>
      <c r="P48" s="36" t="n">
        <f aca="false">(O48+N48+M48+L48+K48)/5</f>
        <v>7.4</v>
      </c>
      <c r="Q48" s="36" t="n">
        <v>1</v>
      </c>
      <c r="R48" s="36" t="n">
        <f aca="false">P48+Q48</f>
        <v>8.4</v>
      </c>
    </row>
    <row r="49" s="35" customFormat="true" ht="15.75" hidden="false" customHeight="false" outlineLevel="0" collapsed="false">
      <c r="A49" s="49" t="n">
        <v>35</v>
      </c>
      <c r="B49" s="27" t="s">
        <v>407</v>
      </c>
      <c r="C49" s="28" t="s">
        <v>52</v>
      </c>
      <c r="D49" s="29" t="s">
        <v>408</v>
      </c>
      <c r="E49" s="30"/>
      <c r="F49" s="31"/>
      <c r="G49" s="32"/>
      <c r="H49" s="33"/>
      <c r="I49" s="44"/>
      <c r="K49" s="26"/>
      <c r="L49" s="26"/>
      <c r="M49" s="26"/>
      <c r="N49" s="26"/>
      <c r="O49" s="26"/>
      <c r="P49" s="36"/>
      <c r="Q49" s="30"/>
      <c r="R49" s="30"/>
    </row>
    <row r="50" s="35" customFormat="true" ht="15.75" hidden="false" customHeight="false" outlineLevel="0" collapsed="false">
      <c r="A50" s="49" t="n">
        <v>36</v>
      </c>
      <c r="B50" s="27" t="s">
        <v>409</v>
      </c>
      <c r="C50" s="28" t="s">
        <v>410</v>
      </c>
      <c r="D50" s="29" t="s">
        <v>411</v>
      </c>
      <c r="E50" s="30" t="n">
        <f aca="false">P50+Q50</f>
        <v>8</v>
      </c>
      <c r="F50" s="31" t="n">
        <v>5.5</v>
      </c>
      <c r="G50" s="32" t="n">
        <f aca="false">ROUND($E50*0.3+F50*0.7,1)</f>
        <v>6.3</v>
      </c>
      <c r="H50" s="33" t="str">
        <f aca="false">IF(G50&lt;4,"F",IF(G50&lt;=4.9,"D",IF(G50&lt;=5.4,"D+",IF(G50&lt;=5.9,"C",IF(G50&lt;=6.9,"C+",IF(G50&lt;=7.9,"B",IF(G50&lt;=8.4,"B+","A")))))))</f>
        <v>C+</v>
      </c>
      <c r="I50" s="86"/>
      <c r="K50" s="26" t="n">
        <v>7</v>
      </c>
      <c r="L50" s="26" t="n">
        <v>8</v>
      </c>
      <c r="M50" s="26" t="n">
        <v>8</v>
      </c>
      <c r="N50" s="26" t="n">
        <v>8</v>
      </c>
      <c r="O50" s="26" t="n">
        <v>9</v>
      </c>
      <c r="P50" s="36" t="n">
        <f aca="false">(O50+N50+M50+L50+K50)/5</f>
        <v>8</v>
      </c>
      <c r="Q50" s="30"/>
      <c r="R50" s="30" t="n">
        <f aca="false">P50+Q50</f>
        <v>8</v>
      </c>
    </row>
    <row r="51" s="35" customFormat="true" ht="15.75" hidden="false" customHeight="false" outlineLevel="0" collapsed="false">
      <c r="A51" s="49" t="n">
        <v>37</v>
      </c>
      <c r="B51" s="27" t="s">
        <v>412</v>
      </c>
      <c r="C51" s="28" t="s">
        <v>38</v>
      </c>
      <c r="D51" s="29" t="s">
        <v>154</v>
      </c>
      <c r="E51" s="30"/>
      <c r="F51" s="31"/>
      <c r="G51" s="32"/>
      <c r="H51" s="33"/>
      <c r="I51" s="44"/>
      <c r="K51" s="26"/>
      <c r="L51" s="26"/>
      <c r="M51" s="26"/>
      <c r="N51" s="26"/>
      <c r="O51" s="26"/>
      <c r="P51" s="36"/>
      <c r="Q51" s="30"/>
      <c r="R51" s="30"/>
    </row>
    <row r="52" s="35" customFormat="true" ht="15.75" hidden="false" customHeight="false" outlineLevel="0" collapsed="false">
      <c r="A52" s="49" t="n">
        <v>38</v>
      </c>
      <c r="B52" s="27" t="s">
        <v>413</v>
      </c>
      <c r="C52" s="28" t="s">
        <v>414</v>
      </c>
      <c r="D52" s="29" t="s">
        <v>160</v>
      </c>
      <c r="E52" s="30" t="n">
        <f aca="false">P52+Q52</f>
        <v>9</v>
      </c>
      <c r="F52" s="31" t="n">
        <v>6</v>
      </c>
      <c r="G52" s="32" t="n">
        <f aca="false">ROUND($E52*0.3+F52*0.7,1)</f>
        <v>6.9</v>
      </c>
      <c r="H52" s="33" t="str">
        <f aca="false">IF(G52&lt;4,"F",IF(G52&lt;=4.9,"D",IF(G52&lt;=5.4,"D+",IF(G52&lt;=5.9,"C",IF(G52&lt;=6.9,"C+",IF(G52&lt;=7.9,"B",IF(G52&lt;=8.4,"B+","A")))))))</f>
        <v>C+</v>
      </c>
      <c r="I52" s="86"/>
      <c r="K52" s="26" t="n">
        <v>7</v>
      </c>
      <c r="L52" s="26" t="n">
        <v>6</v>
      </c>
      <c r="M52" s="26" t="n">
        <v>10</v>
      </c>
      <c r="N52" s="26" t="n">
        <v>8</v>
      </c>
      <c r="O52" s="26" t="n">
        <v>9</v>
      </c>
      <c r="P52" s="36" t="n">
        <f aca="false">(O52+N52+M52+L52+K52)/5</f>
        <v>8</v>
      </c>
      <c r="Q52" s="30" t="n">
        <v>1</v>
      </c>
      <c r="R52" s="30" t="n">
        <f aca="false">P52+Q52</f>
        <v>9</v>
      </c>
    </row>
    <row r="53" s="35" customFormat="true" ht="15.75" hidden="false" customHeight="false" outlineLevel="0" collapsed="false">
      <c r="A53" s="49" t="n">
        <v>39</v>
      </c>
      <c r="B53" s="27" t="s">
        <v>415</v>
      </c>
      <c r="C53" s="28" t="s">
        <v>416</v>
      </c>
      <c r="D53" s="29" t="s">
        <v>168</v>
      </c>
      <c r="E53" s="30" t="n">
        <f aca="false">P53+Q53</f>
        <v>7.4</v>
      </c>
      <c r="F53" s="31" t="n">
        <v>5</v>
      </c>
      <c r="G53" s="32" t="n">
        <f aca="false">ROUND($E53*0.3+F53*0.7,1)</f>
        <v>5.7</v>
      </c>
      <c r="H53" s="33" t="str">
        <f aca="false">IF(G53&lt;4,"F",IF(G53&lt;=4.9,"D",IF(G53&lt;=5.4,"D+",IF(G53&lt;=5.9,"C",IF(G53&lt;=6.9,"C+",IF(G53&lt;=7.9,"B",IF(G53&lt;=8.4,"B+","A")))))))</f>
        <v>C</v>
      </c>
      <c r="I53" s="86"/>
      <c r="K53" s="26" t="n">
        <v>6</v>
      </c>
      <c r="L53" s="26" t="n">
        <v>8</v>
      </c>
      <c r="M53" s="26" t="n">
        <v>7</v>
      </c>
      <c r="N53" s="26" t="n">
        <v>8</v>
      </c>
      <c r="O53" s="26" t="n">
        <v>8</v>
      </c>
      <c r="P53" s="36" t="n">
        <f aca="false">(O53+N53+M53+L53+K53)/5</f>
        <v>7.4</v>
      </c>
      <c r="Q53" s="30"/>
      <c r="R53" s="30" t="n">
        <f aca="false">P53+Q53</f>
        <v>7.4</v>
      </c>
    </row>
    <row r="54" s="35" customFormat="true" ht="15.75" hidden="false" customHeight="false" outlineLevel="0" collapsed="false">
      <c r="A54" s="49" t="n">
        <v>40</v>
      </c>
      <c r="B54" s="27" t="s">
        <v>417</v>
      </c>
      <c r="C54" s="28" t="s">
        <v>418</v>
      </c>
      <c r="D54" s="29" t="s">
        <v>168</v>
      </c>
      <c r="E54" s="30" t="n">
        <f aca="false">P54+Q54</f>
        <v>8.2</v>
      </c>
      <c r="F54" s="31" t="n">
        <v>7.5</v>
      </c>
      <c r="G54" s="32" t="n">
        <f aca="false">ROUND($E54*0.3+F54*0.7,1)</f>
        <v>7.7</v>
      </c>
      <c r="H54" s="33" t="str">
        <f aca="false">IF(G54&lt;4,"F",IF(G54&lt;=4.9,"D",IF(G54&lt;=5.4,"D+",IF(G54&lt;=5.9,"C",IF(G54&lt;=6.9,"C+",IF(G54&lt;=7.9,"B",IF(G54&lt;=8.4,"B+","A")))))))</f>
        <v>B</v>
      </c>
      <c r="I54" s="86"/>
      <c r="K54" s="26" t="n">
        <v>7</v>
      </c>
      <c r="L54" s="26" t="n">
        <v>6</v>
      </c>
      <c r="M54" s="26" t="n">
        <v>7</v>
      </c>
      <c r="N54" s="26" t="n">
        <v>7</v>
      </c>
      <c r="O54" s="26" t="n">
        <v>9</v>
      </c>
      <c r="P54" s="36" t="n">
        <f aca="false">(O54+N54+M54+L54+K54)/5</f>
        <v>7.2</v>
      </c>
      <c r="Q54" s="30" t="n">
        <v>1</v>
      </c>
      <c r="R54" s="30" t="n">
        <f aca="false">P54+Q54</f>
        <v>8.2</v>
      </c>
    </row>
    <row r="55" s="35" customFormat="true" ht="15.75" hidden="false" customHeight="false" outlineLevel="0" collapsed="false">
      <c r="A55" s="49" t="n">
        <v>41</v>
      </c>
      <c r="B55" s="27" t="s">
        <v>419</v>
      </c>
      <c r="C55" s="28" t="s">
        <v>420</v>
      </c>
      <c r="D55" s="29" t="s">
        <v>168</v>
      </c>
      <c r="E55" s="30"/>
      <c r="F55" s="31"/>
      <c r="G55" s="32"/>
      <c r="H55" s="33"/>
      <c r="I55" s="44"/>
      <c r="K55" s="26"/>
      <c r="L55" s="26"/>
      <c r="M55" s="26"/>
      <c r="N55" s="26"/>
      <c r="O55" s="26"/>
      <c r="P55" s="36"/>
      <c r="Q55" s="30"/>
      <c r="R55" s="30"/>
    </row>
    <row r="56" s="35" customFormat="true" ht="15.75" hidden="false" customHeight="false" outlineLevel="0" collapsed="false">
      <c r="A56" s="49" t="n">
        <v>42</v>
      </c>
      <c r="B56" s="27" t="s">
        <v>421</v>
      </c>
      <c r="C56" s="28" t="s">
        <v>422</v>
      </c>
      <c r="D56" s="29" t="s">
        <v>300</v>
      </c>
      <c r="E56" s="30" t="n">
        <f aca="false">P56+Q56</f>
        <v>8.6</v>
      </c>
      <c r="F56" s="31" t="n">
        <v>3</v>
      </c>
      <c r="G56" s="32" t="n">
        <f aca="false">ROUND($E56*0.3+F56*0.7,1)</f>
        <v>4.7</v>
      </c>
      <c r="H56" s="33" t="str">
        <f aca="false">IF(G56&lt;4,"F",IF(G56&lt;=4.9,"D",IF(G56&lt;=5.4,"D+",IF(G56&lt;=5.9,"C",IF(G56&lt;=6.9,"C+",IF(G56&lt;=7.9,"B",IF(G56&lt;=8.4,"B+","A")))))))</f>
        <v>D</v>
      </c>
      <c r="I56" s="86"/>
      <c r="K56" s="26" t="n">
        <v>7</v>
      </c>
      <c r="L56" s="26" t="n">
        <v>9</v>
      </c>
      <c r="M56" s="26" t="n">
        <v>9</v>
      </c>
      <c r="N56" s="26" t="n">
        <v>9</v>
      </c>
      <c r="O56" s="26" t="n">
        <v>9</v>
      </c>
      <c r="P56" s="36" t="n">
        <f aca="false">(O56+N56+M56+L56+K56)/5</f>
        <v>8.6</v>
      </c>
      <c r="Q56" s="30"/>
      <c r="R56" s="30" t="n">
        <f aca="false">P56+Q56</f>
        <v>8.6</v>
      </c>
    </row>
    <row r="57" s="35" customFormat="true" ht="15.75" hidden="false" customHeight="false" outlineLevel="0" collapsed="false">
      <c r="A57" s="49" t="n">
        <v>43</v>
      </c>
      <c r="B57" s="27" t="s">
        <v>423</v>
      </c>
      <c r="C57" s="28" t="s">
        <v>244</v>
      </c>
      <c r="D57" s="29" t="s">
        <v>300</v>
      </c>
      <c r="E57" s="30" t="n">
        <f aca="false">P57+Q57</f>
        <v>9</v>
      </c>
      <c r="F57" s="31" t="n">
        <v>7</v>
      </c>
      <c r="G57" s="32" t="n">
        <f aca="false">ROUND($E57*0.3+F57*0.7,1)</f>
        <v>7.6</v>
      </c>
      <c r="H57" s="33" t="str">
        <f aca="false">IF(G57&lt;4,"F",IF(G57&lt;=4.9,"D",IF(G57&lt;=5.4,"D+",IF(G57&lt;=5.9,"C",IF(G57&lt;=6.9,"C+",IF(G57&lt;=7.9,"B",IF(G57&lt;=8.4,"B+","A")))))))</f>
        <v>B</v>
      </c>
      <c r="I57" s="86"/>
      <c r="K57" s="26" t="n">
        <v>8</v>
      </c>
      <c r="L57" s="26" t="n">
        <v>6</v>
      </c>
      <c r="M57" s="26" t="n">
        <v>10</v>
      </c>
      <c r="N57" s="26" t="n">
        <v>6</v>
      </c>
      <c r="O57" s="26" t="n">
        <v>10</v>
      </c>
      <c r="P57" s="36" t="n">
        <f aca="false">(O57+N57+M57+L57+K57)/5</f>
        <v>8</v>
      </c>
      <c r="Q57" s="30" t="n">
        <v>1</v>
      </c>
      <c r="R57" s="30" t="n">
        <f aca="false">P57+Q57</f>
        <v>9</v>
      </c>
    </row>
    <row r="58" s="35" customFormat="true" ht="15.75" hidden="false" customHeight="false" outlineLevel="0" collapsed="false">
      <c r="A58" s="49" t="n">
        <v>44</v>
      </c>
      <c r="B58" s="27" t="s">
        <v>424</v>
      </c>
      <c r="C58" s="28" t="s">
        <v>425</v>
      </c>
      <c r="D58" s="29" t="s">
        <v>300</v>
      </c>
      <c r="E58" s="30" t="n">
        <f aca="false">P58+Q58</f>
        <v>9</v>
      </c>
      <c r="F58" s="31" t="n">
        <v>3.5</v>
      </c>
      <c r="G58" s="32" t="n">
        <f aca="false">ROUND($E58*0.3+F58*0.7,1)</f>
        <v>5.2</v>
      </c>
      <c r="H58" s="33" t="str">
        <f aca="false">IF(G58&lt;4,"F",IF(G58&lt;=4.9,"D",IF(G58&lt;=5.4,"D+",IF(G58&lt;=5.9,"C",IF(G58&lt;=6.9,"C+",IF(G58&lt;=7.9,"B",IF(G58&lt;=8.4,"B+","A")))))))</f>
        <v>D+</v>
      </c>
      <c r="I58" s="86"/>
      <c r="K58" s="26" t="n">
        <v>8</v>
      </c>
      <c r="L58" s="26" t="n">
        <v>6</v>
      </c>
      <c r="M58" s="26" t="n">
        <v>10</v>
      </c>
      <c r="N58" s="26" t="n">
        <v>7</v>
      </c>
      <c r="O58" s="26" t="n">
        <v>9</v>
      </c>
      <c r="P58" s="36" t="n">
        <f aca="false">(O58+N58+M58+L58+K58)/5</f>
        <v>8</v>
      </c>
      <c r="Q58" s="30" t="n">
        <v>1</v>
      </c>
      <c r="R58" s="30" t="n">
        <f aca="false">P58+Q58</f>
        <v>9</v>
      </c>
    </row>
    <row r="59" s="35" customFormat="true" ht="15.75" hidden="false" customHeight="false" outlineLevel="0" collapsed="false">
      <c r="A59" s="49" t="n">
        <v>45</v>
      </c>
      <c r="B59" s="27" t="s">
        <v>426</v>
      </c>
      <c r="C59" s="28" t="s">
        <v>427</v>
      </c>
      <c r="D59" s="29" t="s">
        <v>303</v>
      </c>
      <c r="E59" s="30" t="n">
        <f aca="false">P59+Q59</f>
        <v>7.2</v>
      </c>
      <c r="F59" s="31" t="n">
        <v>5</v>
      </c>
      <c r="G59" s="32" t="n">
        <f aca="false">ROUND($E59*0.3+F59*0.7,1)</f>
        <v>5.7</v>
      </c>
      <c r="H59" s="33" t="str">
        <f aca="false">IF(G59&lt;4,"F",IF(G59&lt;=4.9,"D",IF(G59&lt;=5.4,"D+",IF(G59&lt;=5.9,"C",IF(G59&lt;=6.9,"C+",IF(G59&lt;=7.9,"B",IF(G59&lt;=8.4,"B+","A")))))))</f>
        <v>C</v>
      </c>
      <c r="I59" s="86"/>
      <c r="K59" s="26" t="n">
        <v>6</v>
      </c>
      <c r="L59" s="26" t="n">
        <v>9</v>
      </c>
      <c r="M59" s="26" t="n">
        <v>9</v>
      </c>
      <c r="N59" s="26" t="n">
        <v>6</v>
      </c>
      <c r="O59" s="26" t="n">
        <v>6</v>
      </c>
      <c r="P59" s="36" t="n">
        <f aca="false">(O59+N59+M59+L59+K59)/5</f>
        <v>7.2</v>
      </c>
      <c r="Q59" s="30"/>
      <c r="R59" s="30" t="n">
        <f aca="false">P59+Q59</f>
        <v>7.2</v>
      </c>
    </row>
    <row r="60" s="35" customFormat="true" ht="15.75" hidden="false" customHeight="false" outlineLevel="0" collapsed="false">
      <c r="A60" s="49" t="n">
        <v>46</v>
      </c>
      <c r="B60" s="27" t="s">
        <v>428</v>
      </c>
      <c r="C60" s="28" t="s">
        <v>429</v>
      </c>
      <c r="D60" s="29" t="s">
        <v>303</v>
      </c>
      <c r="E60" s="30" t="n">
        <f aca="false">P60+Q60</f>
        <v>8.6</v>
      </c>
      <c r="F60" s="31" t="n">
        <v>6</v>
      </c>
      <c r="G60" s="32" t="n">
        <f aca="false">ROUND($E60*0.3+F60*0.7,1)</f>
        <v>6.8</v>
      </c>
      <c r="H60" s="33" t="str">
        <f aca="false">IF(G60&lt;4,"F",IF(G60&lt;=4.9,"D",IF(G60&lt;=5.4,"D+",IF(G60&lt;=5.9,"C",IF(G60&lt;=6.9,"C+",IF(G60&lt;=7.9,"B",IF(G60&lt;=8.4,"B+","A")))))))</f>
        <v>C+</v>
      </c>
      <c r="I60" s="86"/>
      <c r="K60" s="26" t="n">
        <v>6</v>
      </c>
      <c r="L60" s="26" t="n">
        <v>9</v>
      </c>
      <c r="M60" s="26" t="n">
        <v>10</v>
      </c>
      <c r="N60" s="26" t="n">
        <v>9</v>
      </c>
      <c r="O60" s="26" t="n">
        <v>9</v>
      </c>
      <c r="P60" s="36" t="n">
        <f aca="false">(O60+N60+M60+L60+K60)/5</f>
        <v>8.6</v>
      </c>
      <c r="Q60" s="30"/>
      <c r="R60" s="30" t="n">
        <f aca="false">P60+Q60</f>
        <v>8.6</v>
      </c>
    </row>
    <row r="61" s="35" customFormat="true" ht="15.75" hidden="false" customHeight="false" outlineLevel="0" collapsed="false">
      <c r="A61" s="49" t="n">
        <v>47</v>
      </c>
      <c r="B61" s="27" t="s">
        <v>430</v>
      </c>
      <c r="C61" s="28" t="s">
        <v>38</v>
      </c>
      <c r="D61" s="29" t="s">
        <v>431</v>
      </c>
      <c r="E61" s="30" t="n">
        <f aca="false">P61+Q61</f>
        <v>8.2</v>
      </c>
      <c r="F61" s="31" t="n">
        <v>7.5</v>
      </c>
      <c r="G61" s="32" t="n">
        <f aca="false">ROUND($E61*0.3+F61*0.7,1)</f>
        <v>7.7</v>
      </c>
      <c r="H61" s="33" t="str">
        <f aca="false">IF(G61&lt;4,"F",IF(G61&lt;=4.9,"D",IF(G61&lt;=5.4,"D+",IF(G61&lt;=5.9,"C",IF(G61&lt;=6.9,"C+",IF(G61&lt;=7.9,"B",IF(G61&lt;=8.4,"B+","A")))))))</f>
        <v>B</v>
      </c>
      <c r="I61" s="86"/>
      <c r="K61" s="26" t="n">
        <v>7</v>
      </c>
      <c r="L61" s="26" t="n">
        <v>6</v>
      </c>
      <c r="M61" s="26" t="n">
        <v>6</v>
      </c>
      <c r="N61" s="26" t="n">
        <v>8</v>
      </c>
      <c r="O61" s="26" t="n">
        <v>9</v>
      </c>
      <c r="P61" s="36" t="n">
        <f aca="false">(O61+N61+M61+L61+K61)/5</f>
        <v>7.2</v>
      </c>
      <c r="Q61" s="30" t="n">
        <v>1</v>
      </c>
      <c r="R61" s="30" t="n">
        <f aca="false">P61+Q61</f>
        <v>8.2</v>
      </c>
    </row>
    <row r="62" s="35" customFormat="true" ht="15.75" hidden="false" customHeight="false" outlineLevel="0" collapsed="false">
      <c r="A62" s="49" t="n">
        <v>48</v>
      </c>
      <c r="B62" s="27" t="s">
        <v>432</v>
      </c>
      <c r="C62" s="28" t="s">
        <v>268</v>
      </c>
      <c r="D62" s="29" t="s">
        <v>433</v>
      </c>
      <c r="E62" s="30" t="n">
        <f aca="false">P62+Q62</f>
        <v>8.4</v>
      </c>
      <c r="F62" s="31" t="n">
        <v>5</v>
      </c>
      <c r="G62" s="32" t="n">
        <f aca="false">ROUND($E62*0.3+F62*0.7,1)</f>
        <v>6</v>
      </c>
      <c r="H62" s="33" t="str">
        <f aca="false">IF(G62&lt;4,"F",IF(G62&lt;=4.9,"D",IF(G62&lt;=5.4,"D+",IF(G62&lt;=5.9,"C",IF(G62&lt;=6.9,"C+",IF(G62&lt;=7.9,"B",IF(G62&lt;=8.4,"B+","A")))))))</f>
        <v>C+</v>
      </c>
      <c r="I62" s="86"/>
      <c r="K62" s="26" t="n">
        <v>6</v>
      </c>
      <c r="L62" s="26" t="n">
        <v>8</v>
      </c>
      <c r="M62" s="26" t="n">
        <v>10</v>
      </c>
      <c r="N62" s="26" t="n">
        <v>9</v>
      </c>
      <c r="O62" s="26" t="n">
        <v>9</v>
      </c>
      <c r="P62" s="36" t="n">
        <f aca="false">(O62+N62+M62+L62+K62)/5</f>
        <v>8.4</v>
      </c>
      <c r="Q62" s="30"/>
      <c r="R62" s="30" t="n">
        <f aca="false">P62+Q62</f>
        <v>8.4</v>
      </c>
    </row>
    <row r="63" s="35" customFormat="true" ht="15.75" hidden="false" customHeight="false" outlineLevel="0" collapsed="false">
      <c r="A63" s="49" t="n">
        <v>49</v>
      </c>
      <c r="B63" s="27" t="s">
        <v>434</v>
      </c>
      <c r="C63" s="28" t="s">
        <v>435</v>
      </c>
      <c r="D63" s="29" t="s">
        <v>317</v>
      </c>
      <c r="E63" s="30" t="n">
        <f aca="false">P63+Q63</f>
        <v>8</v>
      </c>
      <c r="F63" s="31" t="n">
        <v>8</v>
      </c>
      <c r="G63" s="32" t="n">
        <f aca="false">ROUND($E63*0.3+F63*0.7,1)</f>
        <v>8</v>
      </c>
      <c r="H63" s="33" t="str">
        <f aca="false">IF(G63&lt;4,"F",IF(G63&lt;=4.9,"D",IF(G63&lt;=5.4,"D+",IF(G63&lt;=5.9,"C",IF(G63&lt;=6.9,"C+",IF(G63&lt;=7.9,"B",IF(G63&lt;=8.4,"B+","A")))))))</f>
        <v>B+</v>
      </c>
      <c r="I63" s="86"/>
      <c r="K63" s="26" t="n">
        <v>7</v>
      </c>
      <c r="L63" s="26" t="n">
        <v>6</v>
      </c>
      <c r="M63" s="26" t="n">
        <v>7</v>
      </c>
      <c r="N63" s="26" t="n">
        <v>6</v>
      </c>
      <c r="O63" s="26" t="n">
        <v>9</v>
      </c>
      <c r="P63" s="36" t="n">
        <f aca="false">(O63+N63+M63+L63+K63)/5</f>
        <v>7</v>
      </c>
      <c r="Q63" s="30" t="n">
        <v>1</v>
      </c>
      <c r="R63" s="30" t="n">
        <f aca="false">P63+Q63</f>
        <v>8</v>
      </c>
    </row>
    <row r="64" s="35" customFormat="true" ht="15.75" hidden="false" customHeight="false" outlineLevel="0" collapsed="false">
      <c r="A64" s="49" t="n">
        <v>50</v>
      </c>
      <c r="B64" s="27" t="s">
        <v>436</v>
      </c>
      <c r="C64" s="28" t="s">
        <v>437</v>
      </c>
      <c r="D64" s="29" t="s">
        <v>317</v>
      </c>
      <c r="E64" s="30"/>
      <c r="F64" s="31"/>
      <c r="G64" s="32"/>
      <c r="H64" s="33"/>
      <c r="I64" s="44"/>
      <c r="K64" s="26"/>
      <c r="L64" s="26"/>
      <c r="M64" s="26"/>
      <c r="N64" s="26"/>
      <c r="O64" s="26"/>
      <c r="P64" s="36"/>
      <c r="Q64" s="30"/>
      <c r="R64" s="30"/>
    </row>
    <row r="65" s="35" customFormat="true" ht="15.75" hidden="false" customHeight="false" outlineLevel="0" collapsed="false">
      <c r="A65" s="49" t="n">
        <v>51</v>
      </c>
      <c r="B65" s="27" t="s">
        <v>438</v>
      </c>
      <c r="C65" s="28" t="s">
        <v>439</v>
      </c>
      <c r="D65" s="29" t="s">
        <v>327</v>
      </c>
      <c r="E65" s="30"/>
      <c r="F65" s="31"/>
      <c r="G65" s="32"/>
      <c r="H65" s="33"/>
      <c r="I65" s="44"/>
      <c r="K65" s="26"/>
      <c r="L65" s="26"/>
      <c r="M65" s="26"/>
      <c r="N65" s="26"/>
      <c r="O65" s="26"/>
      <c r="P65" s="36"/>
      <c r="Q65" s="30"/>
      <c r="R65" s="30"/>
    </row>
    <row r="66" s="35" customFormat="true" ht="15.75" hidden="false" customHeight="false" outlineLevel="0" collapsed="false">
      <c r="A66" s="49" t="n">
        <v>52</v>
      </c>
      <c r="B66" s="27" t="s">
        <v>440</v>
      </c>
      <c r="C66" s="28" t="s">
        <v>441</v>
      </c>
      <c r="D66" s="29" t="s">
        <v>180</v>
      </c>
      <c r="E66" s="30" t="n">
        <f aca="false">P66+Q66</f>
        <v>9.2</v>
      </c>
      <c r="F66" s="31" t="n">
        <v>5</v>
      </c>
      <c r="G66" s="32" t="n">
        <f aca="false">ROUND($E66*0.3+F66*0.7,1)</f>
        <v>6.3</v>
      </c>
      <c r="H66" s="33" t="str">
        <f aca="false">IF(G66&lt;4,"F",IF(G66&lt;=4.9,"D",IF(G66&lt;=5.4,"D+",IF(G66&lt;=5.9,"C",IF(G66&lt;=6.9,"C+",IF(G66&lt;=7.9,"B",IF(G66&lt;=8.4,"B+","A")))))))</f>
        <v>C+</v>
      </c>
      <c r="I66" s="86"/>
      <c r="K66" s="26" t="n">
        <v>8</v>
      </c>
      <c r="L66" s="26" t="n">
        <v>6</v>
      </c>
      <c r="M66" s="26" t="n">
        <v>10</v>
      </c>
      <c r="N66" s="26" t="n">
        <v>8</v>
      </c>
      <c r="O66" s="26" t="n">
        <v>9</v>
      </c>
      <c r="P66" s="36" t="n">
        <f aca="false">(O66+N66+M66+L66+K66)/5</f>
        <v>8.2</v>
      </c>
      <c r="Q66" s="30" t="n">
        <v>1</v>
      </c>
      <c r="R66" s="30" t="n">
        <f aca="false">P66+Q66</f>
        <v>9.2</v>
      </c>
    </row>
    <row r="67" s="35" customFormat="true" ht="15.75" hidden="false" customHeight="false" outlineLevel="0" collapsed="false">
      <c r="A67" s="49" t="n">
        <v>53</v>
      </c>
      <c r="B67" s="27" t="s">
        <v>442</v>
      </c>
      <c r="C67" s="28" t="s">
        <v>443</v>
      </c>
      <c r="D67" s="29" t="s">
        <v>180</v>
      </c>
      <c r="E67" s="30" t="n">
        <f aca="false">P67+Q67</f>
        <v>8.8</v>
      </c>
      <c r="F67" s="31" t="n">
        <v>5.5</v>
      </c>
      <c r="G67" s="32" t="n">
        <f aca="false">ROUND($E67*0.3+F67*0.7,1)</f>
        <v>6.5</v>
      </c>
      <c r="H67" s="33" t="str">
        <f aca="false">IF(G67&lt;4,"F",IF(G67&lt;=4.9,"D",IF(G67&lt;=5.4,"D+",IF(G67&lt;=5.9,"C",IF(G67&lt;=6.9,"C+",IF(G67&lt;=7.9,"B",IF(G67&lt;=8.4,"B+","A")))))))</f>
        <v>C+</v>
      </c>
      <c r="I67" s="86"/>
      <c r="K67" s="26" t="n">
        <v>7</v>
      </c>
      <c r="L67" s="26" t="n">
        <v>6</v>
      </c>
      <c r="M67" s="26" t="n">
        <v>10</v>
      </c>
      <c r="N67" s="26" t="n">
        <v>7</v>
      </c>
      <c r="O67" s="26" t="n">
        <v>9</v>
      </c>
      <c r="P67" s="36" t="n">
        <f aca="false">(O67+N67+M67+L67+K67)/5</f>
        <v>7.8</v>
      </c>
      <c r="Q67" s="30" t="n">
        <v>1</v>
      </c>
      <c r="R67" s="30" t="n">
        <f aca="false">P67+Q67</f>
        <v>8.8</v>
      </c>
    </row>
    <row r="68" s="35" customFormat="true" ht="15.75" hidden="false" customHeight="false" outlineLevel="0" collapsed="false">
      <c r="A68" s="52"/>
      <c r="B68" s="53"/>
      <c r="C68" s="54"/>
      <c r="D68" s="54"/>
      <c r="E68" s="52"/>
      <c r="F68" s="52"/>
      <c r="G68" s="52"/>
      <c r="H68" s="52"/>
      <c r="I68" s="52"/>
      <c r="J68" s="55"/>
    </row>
    <row r="69" customFormat="false" ht="15.75" hidden="false" customHeight="false" outlineLevel="0" collapsed="false">
      <c r="A69" s="59" t="str">
        <f aca="false">"Cộng danh sách gồm "&amp;COUNT($A$15:A67)&amp;" sinh viên"</f>
        <v>Cộng danh sách gồm 53 sinh viên</v>
      </c>
      <c r="B69" s="59"/>
      <c r="C69" s="59"/>
      <c r="D69" s="59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60" t="s">
        <v>183</v>
      </c>
      <c r="B70" s="60"/>
      <c r="C70" s="60"/>
      <c r="D70" s="61" t="n">
        <f aca="false">COUNTA(H15:H67)-COUNTIF(H15:H67,"F")</f>
        <v>40</v>
      </c>
      <c r="E70" s="13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62" t="s">
        <v>184</v>
      </c>
      <c r="B71" s="62"/>
      <c r="C71" s="62"/>
      <c r="D71" s="63" t="n">
        <v>13</v>
      </c>
      <c r="J71" s="64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45"/>
      <c r="B72" s="65"/>
      <c r="J72" s="10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9"/>
      <c r="B73" s="9"/>
      <c r="C73" s="9"/>
      <c r="D73" s="67" t="s">
        <v>185</v>
      </c>
      <c r="E73" s="67"/>
      <c r="F73" s="67"/>
      <c r="G73" s="67"/>
      <c r="H73" s="67"/>
      <c r="I73" s="67"/>
      <c r="R73" s="64"/>
    </row>
    <row r="74" customFormat="false" ht="18.75" hidden="false" customHeight="false" outlineLevel="0" collapsed="false">
      <c r="A74" s="87" t="s">
        <v>186</v>
      </c>
      <c r="B74" s="87"/>
      <c r="C74" s="87"/>
      <c r="D74" s="87" t="s">
        <v>187</v>
      </c>
      <c r="E74" s="87"/>
      <c r="F74" s="87"/>
      <c r="G74" s="88"/>
      <c r="H74" s="87" t="s">
        <v>188</v>
      </c>
      <c r="I74" s="87"/>
    </row>
    <row r="75" customFormat="false" ht="15.75" hidden="false" customHeight="false" outlineLevel="0" collapsed="false">
      <c r="A75" s="89"/>
      <c r="B75" s="89"/>
      <c r="C75" s="89"/>
      <c r="D75" s="89"/>
      <c r="E75" s="90"/>
      <c r="F75" s="89"/>
      <c r="G75" s="89"/>
      <c r="H75" s="89"/>
      <c r="I75" s="91"/>
    </row>
    <row r="76" customFormat="false" ht="15.75" hidden="false" customHeight="false" outlineLevel="0" collapsed="false">
      <c r="A76" s="89"/>
      <c r="B76" s="89"/>
      <c r="C76" s="89"/>
      <c r="D76" s="89"/>
      <c r="E76" s="90"/>
      <c r="F76" s="89"/>
      <c r="G76" s="89"/>
      <c r="H76" s="89"/>
      <c r="I76" s="91"/>
    </row>
    <row r="77" customFormat="false" ht="15.75" hidden="false" customHeight="false" outlineLevel="0" collapsed="false">
      <c r="A77" s="89"/>
      <c r="B77" s="89"/>
      <c r="C77" s="89"/>
      <c r="D77" s="89"/>
      <c r="E77" s="90"/>
      <c r="F77" s="89"/>
      <c r="G77" s="89"/>
      <c r="H77" s="89"/>
      <c r="I77" s="91"/>
    </row>
    <row r="78" customFormat="false" ht="15.75" hidden="false" customHeight="false" outlineLevel="0" collapsed="false">
      <c r="A78" s="89"/>
      <c r="B78" s="89"/>
      <c r="C78" s="89"/>
      <c r="D78" s="89"/>
      <c r="E78" s="90"/>
      <c r="F78" s="89"/>
      <c r="G78" s="89"/>
      <c r="H78" s="89"/>
      <c r="I78" s="91"/>
    </row>
    <row r="79" customFormat="false" ht="16.5" hidden="false" customHeight="false" outlineLevel="0" collapsed="false">
      <c r="A79" s="89"/>
      <c r="B79" s="89"/>
      <c r="C79" s="89"/>
      <c r="D79" s="92" t="s">
        <v>189</v>
      </c>
      <c r="E79" s="92"/>
      <c r="F79" s="92"/>
      <c r="G79" s="92"/>
      <c r="H79" s="93" t="s">
        <v>190</v>
      </c>
      <c r="I79" s="93"/>
    </row>
    <row r="80" customFormat="false" ht="15.75" hidden="false" customHeight="false" outlineLevel="0" collapsed="false">
      <c r="A80" s="94"/>
    </row>
  </sheetData>
  <mergeCells count="33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R13"/>
    <mergeCell ref="C14:D14"/>
    <mergeCell ref="A69:D69"/>
    <mergeCell ref="A70:C70"/>
    <mergeCell ref="A71:C71"/>
    <mergeCell ref="A73:C73"/>
    <mergeCell ref="D73:I73"/>
    <mergeCell ref="A74:C74"/>
    <mergeCell ref="D74:F74"/>
    <mergeCell ref="H74:I74"/>
    <mergeCell ref="D79:G79"/>
    <mergeCell ref="H79:I79"/>
  </mergeCells>
  <conditionalFormatting sqref="G15:G67">
    <cfRule type="expression" priority="2" aboveAverage="0" equalAverage="0" bottom="0" percent="0" rank="0" text="" dxfId="7">
      <formula>MAX($G15:$G15)&lt;4</formula>
    </cfRule>
  </conditionalFormatting>
  <conditionalFormatting sqref="H15:H67">
    <cfRule type="cellIs" priority="3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540277777777778" right="0.270138888888889" top="0.3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56"/>
    <col collapsed="false" customWidth="true" hidden="false" outlineLevel="0" max="3" min="3" style="2" width="17.42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8" min="7" style="2" width="8.99"/>
    <col collapsed="false" customWidth="true" hidden="false" outlineLevel="0" max="9" min="9" style="1" width="15.13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M3" s="6"/>
      <c r="N3" s="6"/>
      <c r="O3" s="6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M4" s="6"/>
      <c r="N4" s="6"/>
      <c r="O4" s="6"/>
      <c r="P4" s="6"/>
    </row>
    <row r="6" customFormat="false" ht="18.75" hidden="false" customHeight="false" outlineLevel="0" collapsed="false">
      <c r="A6" s="95" t="s">
        <v>444</v>
      </c>
      <c r="B6" s="95"/>
      <c r="C6" s="95"/>
      <c r="D6" s="95"/>
      <c r="E6" s="95"/>
      <c r="F6" s="95"/>
      <c r="G6" s="95"/>
      <c r="H6" s="95"/>
      <c r="I6" s="95"/>
      <c r="J6" s="10"/>
      <c r="K6" s="10"/>
      <c r="L6" s="10"/>
      <c r="M6" s="3"/>
      <c r="N6" s="3"/>
      <c r="O6" s="3"/>
      <c r="P6" s="3"/>
      <c r="Q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10" t="s">
        <v>7</v>
      </c>
      <c r="B8" s="10"/>
      <c r="D8" s="12"/>
      <c r="E8" s="11" t="s">
        <v>8</v>
      </c>
      <c r="F8" s="11"/>
      <c r="G8" s="11"/>
      <c r="H8" s="11"/>
      <c r="J8" s="13"/>
      <c r="Q8" s="13"/>
    </row>
    <row r="9" customFormat="false" ht="15.75" hidden="false" customHeight="false" outlineLevel="0" collapsed="false">
      <c r="A9" s="10" t="s">
        <v>445</v>
      </c>
      <c r="B9" s="10"/>
      <c r="D9" s="12"/>
      <c r="E9" s="11" t="s">
        <v>10</v>
      </c>
      <c r="F9" s="11"/>
      <c r="G9" s="11"/>
      <c r="H9" s="11"/>
      <c r="J9" s="13"/>
      <c r="Q9" s="13"/>
    </row>
    <row r="10" customFormat="false" ht="15.75" hidden="false" customHeight="false" outlineLevel="0" collapsed="false">
      <c r="A10" s="10" t="s">
        <v>11</v>
      </c>
      <c r="B10" s="10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</row>
    <row r="13" s="5" customFormat="true" ht="87.7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  <c r="R13" s="20"/>
      <c r="S13" s="20"/>
    </row>
    <row r="14" customFormat="false" ht="19.5" hidden="false" customHeight="true" outlineLevel="0" collapsed="false">
      <c r="A14" s="37" t="n">
        <v>1</v>
      </c>
      <c r="B14" s="37" t="n">
        <v>2</v>
      </c>
      <c r="C14" s="37" t="n">
        <v>3</v>
      </c>
      <c r="D14" s="37"/>
      <c r="E14" s="21" t="n">
        <v>4</v>
      </c>
      <c r="F14" s="37" t="n">
        <v>5</v>
      </c>
      <c r="G14" s="21" t="n">
        <v>6</v>
      </c>
      <c r="H14" s="21" t="n">
        <v>7</v>
      </c>
      <c r="I14" s="96" t="n">
        <v>8</v>
      </c>
      <c r="K14" s="25" t="n">
        <v>1</v>
      </c>
      <c r="L14" s="25" t="n">
        <v>2</v>
      </c>
      <c r="M14" s="25" t="n">
        <v>3</v>
      </c>
      <c r="N14" s="25" t="n">
        <v>4</v>
      </c>
      <c r="O14" s="25" t="n">
        <v>5</v>
      </c>
      <c r="P14" s="25" t="n">
        <v>5</v>
      </c>
      <c r="Q14" s="25" t="s">
        <v>23</v>
      </c>
      <c r="R14" s="25" t="s">
        <v>24</v>
      </c>
      <c r="S14" s="25" t="s">
        <v>25</v>
      </c>
    </row>
    <row r="15" s="45" customFormat="true" ht="24.75" hidden="false" customHeight="true" outlineLevel="0" collapsed="false">
      <c r="A15" s="44" t="n">
        <v>1</v>
      </c>
      <c r="B15" s="97" t="s">
        <v>446</v>
      </c>
      <c r="C15" s="98" t="s">
        <v>447</v>
      </c>
      <c r="D15" s="99" t="s">
        <v>31</v>
      </c>
      <c r="E15" s="100" t="n">
        <v>4</v>
      </c>
      <c r="F15" s="100" t="n">
        <v>3</v>
      </c>
      <c r="G15" s="101" t="n">
        <f aca="false">ROUND($E15*0.3+F15*0.7,1)</f>
        <v>3.3</v>
      </c>
      <c r="H15" s="102" t="str">
        <f aca="false">IF(G15&lt;4,"F",IF(G15&lt;=4.9,"D",IF(G15&lt;=5.4,"D+",IF(G15&lt;=5.9,"C",IF(G15&lt;=6.9,"C+",IF(G15&lt;=7.9,"B",IF(G15&lt;=8.4,"B+","A")))))))</f>
        <v>F</v>
      </c>
      <c r="I15" s="103" t="s">
        <v>448</v>
      </c>
      <c r="K15" s="37" t="n">
        <v>5</v>
      </c>
      <c r="L15" s="37" t="n">
        <v>7</v>
      </c>
      <c r="M15" s="37" t="n">
        <v>4</v>
      </c>
      <c r="N15" s="37" t="n">
        <v>8</v>
      </c>
      <c r="O15" s="37"/>
      <c r="P15" s="37"/>
      <c r="Q15" s="36" t="n">
        <f aca="false">(P15+O15+N15+M15+L15+K15)/6</f>
        <v>4</v>
      </c>
      <c r="R15" s="36"/>
      <c r="S15" s="36" t="n">
        <f aca="false">Q15+R15</f>
        <v>4</v>
      </c>
    </row>
    <row r="16" s="35" customFormat="true" ht="24.75" hidden="false" customHeight="true" outlineLevel="0" collapsed="false">
      <c r="A16" s="34" t="n">
        <v>2</v>
      </c>
      <c r="B16" s="104" t="s">
        <v>449</v>
      </c>
      <c r="C16" s="105" t="s">
        <v>450</v>
      </c>
      <c r="D16" s="106" t="s">
        <v>451</v>
      </c>
      <c r="E16" s="107" t="n">
        <v>6.4</v>
      </c>
      <c r="F16" s="107" t="n">
        <v>4</v>
      </c>
      <c r="G16" s="108" t="n">
        <f aca="false">ROUND($E16*0.3+F16*0.7,1)</f>
        <v>4.7</v>
      </c>
      <c r="H16" s="109" t="str">
        <f aca="false">IF(G16&lt;4,"F",IF(G16&lt;=4.9,"D",IF(G16&lt;=5.4,"D+",IF(G16&lt;=5.9,"C",IF(G16&lt;=6.9,"C+",IF(G16&lt;=7.9,"B",IF(G16&lt;=8.4,"B+","A")))))))</f>
        <v>D</v>
      </c>
      <c r="I16" s="34" t="s">
        <v>452</v>
      </c>
      <c r="K16" s="26" t="n">
        <v>9</v>
      </c>
      <c r="L16" s="26" t="n">
        <v>9</v>
      </c>
      <c r="M16" s="26"/>
      <c r="N16" s="26" t="n">
        <v>7</v>
      </c>
      <c r="O16" s="26" t="n">
        <v>6</v>
      </c>
      <c r="P16" s="26" t="n">
        <v>7</v>
      </c>
      <c r="Q16" s="36" t="n">
        <f aca="false">(P16+N16+M16+L16+K16)/5</f>
        <v>6.4</v>
      </c>
      <c r="R16" s="30"/>
      <c r="S16" s="30" t="n">
        <f aca="false">Q16+R16</f>
        <v>6.4</v>
      </c>
    </row>
    <row r="17" s="35" customFormat="true" ht="24.75" hidden="false" customHeight="true" outlineLevel="0" collapsed="false">
      <c r="A17" s="34" t="n">
        <v>3</v>
      </c>
      <c r="B17" s="104" t="s">
        <v>453</v>
      </c>
      <c r="C17" s="110" t="s">
        <v>454</v>
      </c>
      <c r="D17" s="106" t="s">
        <v>346</v>
      </c>
      <c r="E17" s="107" t="n">
        <v>0</v>
      </c>
      <c r="F17" s="107" t="n">
        <v>5</v>
      </c>
      <c r="G17" s="108" t="n">
        <f aca="false">ROUND($E17*0.3+F17*0.7,1)</f>
        <v>3.5</v>
      </c>
      <c r="H17" s="109" t="str">
        <f aca="false">IF(G17&lt;4,"F",IF(G17&lt;=4.9,"D",IF(G17&lt;=5.4,"D+",IF(G17&lt;=5.9,"C",IF(G17&lt;=6.9,"C+",IF(G17&lt;=7.9,"B",IF(G17&lt;=8.4,"B+","A")))))))</f>
        <v>F</v>
      </c>
      <c r="I17" s="34" t="s">
        <v>455</v>
      </c>
      <c r="K17" s="26"/>
      <c r="L17" s="26"/>
      <c r="M17" s="26"/>
      <c r="N17" s="26"/>
      <c r="O17" s="26"/>
      <c r="P17" s="26"/>
      <c r="Q17" s="36" t="n">
        <f aca="false">(P17+N17+M17+L17+K17)/5</f>
        <v>0</v>
      </c>
      <c r="R17" s="30"/>
      <c r="S17" s="30" t="n">
        <f aca="false">Q17+R17</f>
        <v>0</v>
      </c>
    </row>
    <row r="18" s="35" customFormat="true" ht="24.75" hidden="false" customHeight="true" outlineLevel="0" collapsed="false">
      <c r="A18" s="34" t="n">
        <v>4</v>
      </c>
      <c r="B18" s="104" t="s">
        <v>456</v>
      </c>
      <c r="C18" s="110" t="s">
        <v>457</v>
      </c>
      <c r="D18" s="106" t="s">
        <v>458</v>
      </c>
      <c r="E18" s="107" t="n">
        <v>7</v>
      </c>
      <c r="F18" s="107" t="n">
        <v>4.5</v>
      </c>
      <c r="G18" s="108" t="n">
        <f aca="false">ROUND($E18*0.3+F18*0.7,1)</f>
        <v>5.3</v>
      </c>
      <c r="H18" s="109" t="str">
        <f aca="false">IF(G18&lt;4,"F",IF(G18&lt;=4.9,"D",IF(G18&lt;=5.4,"D+",IF(G18&lt;=5.9,"C",IF(G18&lt;=6.9,"C+",IF(G18&lt;=7.9,"B",IF(G18&lt;=8.4,"B+","A")))))))</f>
        <v>D+</v>
      </c>
      <c r="I18" s="34" t="s">
        <v>455</v>
      </c>
      <c r="K18" s="26"/>
      <c r="L18" s="26"/>
      <c r="M18" s="26"/>
      <c r="N18" s="26"/>
      <c r="O18" s="26"/>
      <c r="P18" s="26"/>
      <c r="Q18" s="36" t="n">
        <v>7</v>
      </c>
      <c r="R18" s="30"/>
      <c r="S18" s="30" t="n">
        <f aca="false">Q18+R18</f>
        <v>7</v>
      </c>
    </row>
    <row r="19" s="35" customFormat="true" ht="24.75" hidden="false" customHeight="true" outlineLevel="0" collapsed="false">
      <c r="A19" s="34" t="n">
        <v>5</v>
      </c>
      <c r="B19" s="104" t="s">
        <v>459</v>
      </c>
      <c r="C19" s="105" t="s">
        <v>460</v>
      </c>
      <c r="D19" s="106" t="s">
        <v>89</v>
      </c>
      <c r="E19" s="107" t="n">
        <v>6</v>
      </c>
      <c r="F19" s="107" t="n">
        <v>6</v>
      </c>
      <c r="G19" s="108" t="n">
        <f aca="false">ROUND($E19*0.3+F19*0.7,1)</f>
        <v>6</v>
      </c>
      <c r="H19" s="109" t="str">
        <f aca="false">IF(G19&lt;4,"F",IF(G19&lt;=4.9,"D",IF(G19&lt;=5.4,"D+",IF(G19&lt;=5.9,"C",IF(G19&lt;=6.9,"C+",IF(G19&lt;=7.9,"B",IF(G19&lt;=8.4,"B+","A")))))))</f>
        <v>C+</v>
      </c>
      <c r="I19" s="34" t="s">
        <v>461</v>
      </c>
      <c r="K19" s="26" t="n">
        <v>7</v>
      </c>
      <c r="L19" s="26" t="n">
        <v>7</v>
      </c>
      <c r="M19" s="26" t="n">
        <v>7</v>
      </c>
      <c r="N19" s="26" t="n">
        <v>9</v>
      </c>
      <c r="O19" s="26"/>
      <c r="P19" s="26"/>
      <c r="Q19" s="36" t="n">
        <f aca="false">(P19+N19+M19+L19+K19)/5</f>
        <v>6</v>
      </c>
      <c r="R19" s="30"/>
      <c r="S19" s="30" t="n">
        <f aca="false">Q19+R19</f>
        <v>6</v>
      </c>
    </row>
    <row r="20" s="35" customFormat="true" ht="24.75" hidden="false" customHeight="true" outlineLevel="0" collapsed="false">
      <c r="A20" s="34" t="n">
        <v>6</v>
      </c>
      <c r="B20" s="104" t="s">
        <v>462</v>
      </c>
      <c r="C20" s="110" t="s">
        <v>463</v>
      </c>
      <c r="D20" s="106" t="s">
        <v>464</v>
      </c>
      <c r="E20" s="107" t="n">
        <v>8.4</v>
      </c>
      <c r="F20" s="107" t="n">
        <v>5.5</v>
      </c>
      <c r="G20" s="108" t="n">
        <f aca="false">ROUND($E20*0.3+F20*0.7,1)</f>
        <v>6.4</v>
      </c>
      <c r="H20" s="109" t="str">
        <f aca="false">IF(G20&lt;4,"F",IF(G20&lt;=4.9,"D",IF(G20&lt;=5.4,"D+",IF(G20&lt;=5.9,"C",IF(G20&lt;=6.9,"C+",IF(G20&lt;=7.9,"B",IF(G20&lt;=8.4,"B+","A")))))))</f>
        <v>C+</v>
      </c>
      <c r="I20" s="34" t="s">
        <v>465</v>
      </c>
      <c r="K20" s="26" t="n">
        <v>8</v>
      </c>
      <c r="L20" s="26" t="n">
        <v>9</v>
      </c>
      <c r="M20" s="26" t="n">
        <v>7</v>
      </c>
      <c r="N20" s="26" t="n">
        <v>9</v>
      </c>
      <c r="O20" s="26" t="n">
        <v>6</v>
      </c>
      <c r="P20" s="26" t="n">
        <v>9</v>
      </c>
      <c r="Q20" s="36" t="n">
        <f aca="false">(P20+N20+M20+L20+K20)/5</f>
        <v>8.4</v>
      </c>
      <c r="R20" s="30"/>
      <c r="S20" s="30" t="n">
        <f aca="false">Q20+R20</f>
        <v>8.4</v>
      </c>
    </row>
    <row r="21" s="35" customFormat="true" ht="24.75" hidden="false" customHeight="true" outlineLevel="0" collapsed="false">
      <c r="A21" s="34" t="n">
        <v>7</v>
      </c>
      <c r="B21" s="104" t="s">
        <v>466</v>
      </c>
      <c r="C21" s="110" t="s">
        <v>467</v>
      </c>
      <c r="D21" s="106" t="s">
        <v>468</v>
      </c>
      <c r="E21" s="107" t="n">
        <v>7.6</v>
      </c>
      <c r="F21" s="107" t="n">
        <v>5</v>
      </c>
      <c r="G21" s="108" t="n">
        <f aca="false">ROUND($E21*0.3+F21*0.7,1)</f>
        <v>5.8</v>
      </c>
      <c r="H21" s="109" t="str">
        <f aca="false">IF(G21&lt;4,"F",IF(G21&lt;=4.9,"D",IF(G21&lt;=5.4,"D+",IF(G21&lt;=5.9,"C",IF(G21&lt;=6.9,"C+",IF(G21&lt;=7.9,"B",IF(G21&lt;=8.4,"B+","A")))))))</f>
        <v>C</v>
      </c>
      <c r="I21" s="34" t="s">
        <v>469</v>
      </c>
      <c r="K21" s="26" t="n">
        <v>8</v>
      </c>
      <c r="L21" s="26" t="n">
        <v>8</v>
      </c>
      <c r="M21" s="26" t="n">
        <v>6</v>
      </c>
      <c r="N21" s="26" t="n">
        <v>7</v>
      </c>
      <c r="O21" s="26" t="n">
        <v>8</v>
      </c>
      <c r="P21" s="26" t="n">
        <v>9</v>
      </c>
      <c r="Q21" s="36" t="n">
        <f aca="false">(P21+N21+M21+L21+K21)/5</f>
        <v>7.6</v>
      </c>
      <c r="R21" s="30"/>
      <c r="S21" s="30" t="n">
        <f aca="false">Q21+R21</f>
        <v>7.6</v>
      </c>
    </row>
    <row r="22" s="35" customFormat="true" ht="15.75" hidden="false" customHeight="false" outlineLevel="0" collapsed="false">
      <c r="A22" s="52"/>
      <c r="B22" s="53"/>
      <c r="C22" s="54"/>
      <c r="D22" s="54"/>
      <c r="E22" s="52"/>
      <c r="F22" s="52"/>
      <c r="G22" s="52"/>
      <c r="H22" s="52"/>
      <c r="I22" s="52"/>
      <c r="J22" s="55"/>
    </row>
    <row r="23" customFormat="false" ht="15.75" hidden="false" customHeight="false" outlineLevel="0" collapsed="false">
      <c r="A23" s="59" t="str">
        <f aca="false">"Cộng danh sách gồm "&amp;COUNT($A$15:A21)&amp;" sinh viên"</f>
        <v>Cộng danh sách gồm 7 sinh viên</v>
      </c>
      <c r="B23" s="59"/>
      <c r="C23" s="59"/>
      <c r="D23" s="59"/>
      <c r="M23" s="2"/>
      <c r="N23" s="2"/>
      <c r="O23" s="2"/>
      <c r="P23" s="2"/>
    </row>
    <row r="24" customFormat="false" ht="15.75" hidden="false" customHeight="false" outlineLevel="0" collapsed="false">
      <c r="A24" s="60" t="s">
        <v>183</v>
      </c>
      <c r="B24" s="60"/>
      <c r="C24" s="60"/>
      <c r="D24" s="61" t="n">
        <f aca="false">COUNTA(H15:H21)-COUNTIF(H15:H21,"F")</f>
        <v>5</v>
      </c>
      <c r="E24" s="13"/>
      <c r="M24" s="2"/>
      <c r="N24" s="2"/>
      <c r="O24" s="2"/>
      <c r="P24" s="2"/>
    </row>
    <row r="25" customFormat="false" ht="15.75" hidden="false" customHeight="false" outlineLevel="0" collapsed="false">
      <c r="A25" s="62" t="s">
        <v>184</v>
      </c>
      <c r="B25" s="62"/>
      <c r="C25" s="62"/>
      <c r="D25" s="63" t="n">
        <f aca="false">COUNTIF(H15:H21,"F")</f>
        <v>2</v>
      </c>
      <c r="J25" s="64"/>
      <c r="M25" s="2"/>
      <c r="N25" s="2"/>
      <c r="O25" s="2"/>
      <c r="P25" s="2"/>
    </row>
    <row r="26" customFormat="false" ht="15.75" hidden="false" customHeight="false" outlineLevel="0" collapsed="false">
      <c r="A26" s="65"/>
      <c r="B26" s="65"/>
      <c r="J26" s="10"/>
      <c r="M26" s="2"/>
      <c r="N26" s="2"/>
      <c r="O26" s="2"/>
      <c r="P26" s="2"/>
    </row>
    <row r="27" customFormat="false" ht="15.75" hidden="false" customHeight="false" outlineLevel="0" collapsed="false">
      <c r="A27" s="9"/>
      <c r="B27" s="9"/>
      <c r="C27" s="9"/>
      <c r="D27" s="67" t="s">
        <v>470</v>
      </c>
      <c r="E27" s="67"/>
      <c r="F27" s="67"/>
      <c r="G27" s="67"/>
      <c r="H27" s="67"/>
      <c r="I27" s="67"/>
      <c r="M27" s="2"/>
      <c r="N27" s="2"/>
      <c r="O27" s="2"/>
      <c r="P27" s="2"/>
    </row>
    <row r="28" customFormat="false" ht="18.75" hidden="false" customHeight="false" outlineLevel="0" collapsed="false">
      <c r="A28" s="111" t="s">
        <v>186</v>
      </c>
      <c r="B28" s="111"/>
      <c r="C28" s="111"/>
      <c r="D28" s="111" t="s">
        <v>187</v>
      </c>
      <c r="E28" s="111"/>
      <c r="F28" s="111"/>
      <c r="G28" s="112"/>
      <c r="H28" s="111" t="s">
        <v>188</v>
      </c>
      <c r="I28" s="111"/>
      <c r="M28" s="2"/>
      <c r="N28" s="2"/>
      <c r="O28" s="2"/>
      <c r="P28" s="2"/>
    </row>
    <row r="29" customFormat="false" ht="15.75" hidden="false" customHeight="false" outlineLevel="0" collapsed="false">
      <c r="A29" s="113"/>
      <c r="B29" s="113"/>
      <c r="C29" s="113"/>
      <c r="D29" s="113"/>
      <c r="E29" s="114"/>
      <c r="F29" s="113"/>
      <c r="G29" s="113"/>
      <c r="H29" s="113"/>
      <c r="I29" s="115"/>
      <c r="M29" s="2"/>
      <c r="N29" s="2"/>
      <c r="O29" s="2"/>
      <c r="P29" s="2"/>
    </row>
    <row r="30" customFormat="false" ht="15.75" hidden="false" customHeight="false" outlineLevel="0" collapsed="false">
      <c r="A30" s="113"/>
      <c r="B30" s="113"/>
      <c r="C30" s="113"/>
      <c r="D30" s="113"/>
      <c r="E30" s="114"/>
      <c r="F30" s="113"/>
      <c r="G30" s="113"/>
      <c r="H30" s="113"/>
      <c r="I30" s="115"/>
      <c r="M30" s="2"/>
      <c r="N30" s="2"/>
      <c r="O30" s="2"/>
      <c r="P30" s="2"/>
    </row>
    <row r="31" customFormat="false" ht="15.75" hidden="false" customHeight="false" outlineLevel="0" collapsed="false">
      <c r="A31" s="113"/>
      <c r="B31" s="113"/>
      <c r="C31" s="113"/>
      <c r="D31" s="113"/>
      <c r="E31" s="114"/>
      <c r="F31" s="113"/>
      <c r="G31" s="113"/>
      <c r="H31" s="113"/>
      <c r="I31" s="115"/>
      <c r="M31" s="2"/>
      <c r="N31" s="2"/>
      <c r="O31" s="2"/>
      <c r="P31" s="2"/>
    </row>
    <row r="32" customFormat="false" ht="15.75" hidden="false" customHeight="false" outlineLevel="0" collapsed="false">
      <c r="A32" s="113"/>
      <c r="B32" s="113"/>
      <c r="C32" s="113"/>
      <c r="D32" s="113"/>
      <c r="E32" s="114"/>
      <c r="F32" s="113"/>
      <c r="G32" s="113"/>
      <c r="H32" s="113"/>
      <c r="I32" s="115"/>
      <c r="M32" s="2"/>
      <c r="N32" s="2"/>
      <c r="O32" s="2"/>
      <c r="P32" s="2"/>
    </row>
    <row r="33" customFormat="false" ht="16.5" hidden="false" customHeight="false" outlineLevel="0" collapsed="false">
      <c r="A33" s="113"/>
      <c r="B33" s="113"/>
      <c r="C33" s="113"/>
      <c r="D33" s="116" t="s">
        <v>189</v>
      </c>
      <c r="E33" s="116"/>
      <c r="F33" s="116"/>
      <c r="G33" s="116"/>
      <c r="H33" s="117" t="s">
        <v>190</v>
      </c>
      <c r="I33" s="117"/>
      <c r="M33" s="2"/>
      <c r="N33" s="2"/>
      <c r="O33" s="2"/>
      <c r="P33" s="2"/>
    </row>
    <row r="34" customFormat="false" ht="15.75" hidden="false" customHeight="false" outlineLevel="0" collapsed="false">
      <c r="A34" s="3"/>
      <c r="M34" s="2"/>
      <c r="N34" s="2"/>
      <c r="O34" s="2"/>
      <c r="P34" s="2"/>
    </row>
    <row r="35" customFormat="false" ht="15.75" hidden="false" customHeight="false" outlineLevel="0" collapsed="false">
      <c r="M35" s="2"/>
      <c r="N35" s="2"/>
      <c r="O35" s="2"/>
      <c r="P35" s="2"/>
    </row>
    <row r="36" customFormat="false" ht="15.75" hidden="false" customHeight="false" outlineLevel="0" collapsed="false">
      <c r="M36" s="2"/>
      <c r="N36" s="2"/>
      <c r="O36" s="2"/>
      <c r="P36" s="2"/>
    </row>
    <row r="37" customFormat="false" ht="15.75" hidden="false" customHeight="false" outlineLevel="0" collapsed="false">
      <c r="M37" s="2"/>
      <c r="N37" s="2"/>
      <c r="O37" s="2"/>
      <c r="P37" s="2"/>
    </row>
    <row r="38" customFormat="false" ht="15.75" hidden="false" customHeight="false" outlineLevel="0" collapsed="false">
      <c r="M38" s="2"/>
      <c r="N38" s="2"/>
      <c r="O38" s="2"/>
      <c r="P38" s="2"/>
    </row>
    <row r="39" customFormat="false" ht="15.75" hidden="false" customHeight="false" outlineLevel="0" collapsed="false">
      <c r="M39" s="2"/>
      <c r="N39" s="2"/>
      <c r="O39" s="2"/>
      <c r="P39" s="2"/>
    </row>
    <row r="40" customFormat="false" ht="15.75" hidden="false" customHeight="false" outlineLevel="0" collapsed="false">
      <c r="M40" s="2"/>
      <c r="N40" s="2"/>
      <c r="O40" s="2"/>
      <c r="P40" s="2"/>
    </row>
    <row r="41" customFormat="false" ht="15.75" hidden="false" customHeight="false" outlineLevel="0" collapsed="false">
      <c r="M41" s="2"/>
      <c r="N41" s="2"/>
      <c r="O41" s="2"/>
      <c r="P41" s="2"/>
    </row>
    <row r="42" customFormat="false" ht="15.75" hidden="false" customHeight="false" outlineLevel="0" collapsed="false">
      <c r="M42" s="2"/>
      <c r="N42" s="2"/>
      <c r="O42" s="2"/>
      <c r="P42" s="2"/>
    </row>
    <row r="43" customFormat="false" ht="15.75" hidden="false" customHeight="false" outlineLevel="0" collapsed="false">
      <c r="M43" s="2"/>
      <c r="N43" s="2"/>
      <c r="O43" s="2"/>
      <c r="P43" s="2"/>
    </row>
    <row r="44" customFormat="false" ht="15.75" hidden="false" customHeight="false" outlineLevel="0" collapsed="false">
      <c r="M44" s="2"/>
      <c r="N44" s="2"/>
      <c r="O44" s="2"/>
      <c r="P44" s="2"/>
    </row>
    <row r="45" customFormat="false" ht="15.75" hidden="false" customHeight="false" outlineLevel="0" collapsed="false">
      <c r="M45" s="2"/>
      <c r="N45" s="2"/>
      <c r="O45" s="2"/>
      <c r="P45" s="2"/>
    </row>
    <row r="46" customFormat="false" ht="15.75" hidden="false" customHeight="false" outlineLevel="0" collapsed="false">
      <c r="M46" s="2"/>
      <c r="N46" s="2"/>
      <c r="O46" s="2"/>
      <c r="P46" s="2"/>
    </row>
    <row r="47" customFormat="false" ht="15.75" hidden="false" customHeight="false" outlineLevel="0" collapsed="false">
      <c r="M47" s="2"/>
      <c r="N47" s="2"/>
      <c r="O47" s="2"/>
      <c r="P47" s="2"/>
    </row>
    <row r="48" customFormat="false" ht="15.75" hidden="false" customHeight="false" outlineLevel="0" collapsed="false">
      <c r="M48" s="2"/>
      <c r="N48" s="2"/>
      <c r="O48" s="2"/>
      <c r="P48" s="2"/>
    </row>
    <row r="49" customFormat="false" ht="15.75" hidden="false" customHeight="false" outlineLevel="0" collapsed="false">
      <c r="M49" s="2"/>
      <c r="N49" s="2"/>
      <c r="O49" s="2"/>
      <c r="P49" s="2"/>
    </row>
    <row r="50" customFormat="false" ht="15.75" hidden="false" customHeight="false" outlineLevel="0" collapsed="false">
      <c r="M50" s="2"/>
      <c r="N50" s="2"/>
      <c r="O50" s="2"/>
      <c r="P50" s="2"/>
    </row>
    <row r="51" customFormat="false" ht="15.75" hidden="false" customHeight="false" outlineLevel="0" collapsed="false">
      <c r="M51" s="2"/>
      <c r="N51" s="2"/>
      <c r="O51" s="2"/>
      <c r="P51" s="2"/>
    </row>
    <row r="52" customFormat="false" ht="15.75" hidden="false" customHeight="false" outlineLevel="0" collapsed="false">
      <c r="M52" s="2"/>
      <c r="N52" s="2"/>
      <c r="O52" s="2"/>
      <c r="P52" s="2"/>
    </row>
    <row r="53" customFormat="false" ht="15.75" hidden="false" customHeight="false" outlineLevel="0" collapsed="false">
      <c r="M53" s="2"/>
      <c r="N53" s="2"/>
      <c r="O53" s="2"/>
      <c r="P53" s="2"/>
    </row>
    <row r="54" customFormat="false" ht="15.75" hidden="false" customHeight="false" outlineLevel="0" collapsed="false">
      <c r="M54" s="2"/>
      <c r="N54" s="2"/>
      <c r="O54" s="2"/>
      <c r="P54" s="2"/>
    </row>
    <row r="55" customFormat="false" ht="15.75" hidden="false" customHeight="false" outlineLevel="0" collapsed="false">
      <c r="M55" s="2"/>
      <c r="N55" s="2"/>
      <c r="O55" s="2"/>
      <c r="P55" s="2"/>
    </row>
    <row r="56" customFormat="false" ht="15.75" hidden="false" customHeight="false" outlineLevel="0" collapsed="false">
      <c r="M56" s="2"/>
      <c r="N56" s="2"/>
      <c r="O56" s="2"/>
      <c r="P56" s="2"/>
    </row>
    <row r="57" customFormat="false" ht="15.75" hidden="false" customHeight="false" outlineLevel="0" collapsed="false">
      <c r="M57" s="2"/>
      <c r="N57" s="2"/>
      <c r="O57" s="2"/>
      <c r="P57" s="2"/>
    </row>
    <row r="58" customFormat="false" ht="15.75" hidden="false" customHeight="false" outlineLevel="0" collapsed="false">
      <c r="M58" s="2"/>
      <c r="N58" s="2"/>
      <c r="O58" s="2"/>
      <c r="P58" s="2"/>
    </row>
    <row r="59" customFormat="false" ht="15.75" hidden="false" customHeight="false" outlineLevel="0" collapsed="false">
      <c r="M59" s="2"/>
      <c r="N59" s="2"/>
      <c r="O59" s="2"/>
      <c r="P59" s="2"/>
    </row>
    <row r="60" customFormat="false" ht="15.75" hidden="false" customHeight="false" outlineLevel="0" collapsed="false">
      <c r="M60" s="2"/>
      <c r="N60" s="2"/>
      <c r="O60" s="2"/>
      <c r="P60" s="2"/>
    </row>
    <row r="61" customFormat="false" ht="15.75" hidden="false" customHeight="false" outlineLevel="0" collapsed="false">
      <c r="M61" s="2"/>
      <c r="N61" s="2"/>
      <c r="O61" s="2"/>
      <c r="P61" s="2"/>
    </row>
    <row r="62" customFormat="false" ht="15.75" hidden="false" customHeight="false" outlineLevel="0" collapsed="false">
      <c r="M62" s="2"/>
      <c r="N62" s="2"/>
      <c r="O62" s="2"/>
      <c r="P62" s="2"/>
    </row>
    <row r="63" customFormat="false" ht="15.75" hidden="false" customHeight="false" outlineLevel="0" collapsed="false">
      <c r="M63" s="2"/>
      <c r="N63" s="2"/>
      <c r="O63" s="2"/>
      <c r="P63" s="2"/>
    </row>
    <row r="64" customFormat="false" ht="15.75" hidden="false" customHeight="false" outlineLevel="0" collapsed="false">
      <c r="M64" s="2"/>
      <c r="N64" s="2"/>
      <c r="O64" s="2"/>
      <c r="P64" s="2"/>
    </row>
    <row r="65" customFormat="false" ht="15.75" hidden="false" customHeight="false" outlineLevel="0" collapsed="false">
      <c r="M65" s="2"/>
      <c r="N65" s="2"/>
      <c r="O65" s="2"/>
      <c r="P65" s="2"/>
    </row>
    <row r="66" customFormat="false" ht="15.75" hidden="false" customHeight="false" outlineLevel="0" collapsed="false">
      <c r="M66" s="2"/>
      <c r="N66" s="2"/>
      <c r="O66" s="2"/>
      <c r="P66" s="2"/>
    </row>
    <row r="67" customFormat="false" ht="15.75" hidden="false" customHeight="false" outlineLevel="0" collapsed="false">
      <c r="M67" s="2"/>
      <c r="N67" s="2"/>
      <c r="O67" s="2"/>
      <c r="P67" s="2"/>
    </row>
    <row r="68" customFormat="false" ht="15.75" hidden="false" customHeight="false" outlineLevel="0" collapsed="false">
      <c r="M68" s="2"/>
      <c r="N68" s="2"/>
      <c r="O68" s="2"/>
      <c r="P68" s="2"/>
    </row>
    <row r="69" customFormat="false" ht="15.75" hidden="false" customHeight="false" outlineLevel="0" collapsed="false">
      <c r="M69" s="2"/>
      <c r="N69" s="2"/>
      <c r="O69" s="2"/>
      <c r="P69" s="2"/>
    </row>
    <row r="70" customFormat="false" ht="15.75" hidden="false" customHeight="false" outlineLevel="0" collapsed="false">
      <c r="M70" s="2"/>
      <c r="N70" s="2"/>
      <c r="O70" s="2"/>
      <c r="P70" s="2"/>
    </row>
    <row r="71" customFormat="false" ht="15.75" hidden="false" customHeight="false" outlineLevel="0" collapsed="false">
      <c r="M71" s="2"/>
      <c r="N71" s="2"/>
      <c r="O71" s="2"/>
      <c r="P71" s="2"/>
    </row>
    <row r="72" customFormat="false" ht="15.75" hidden="false" customHeight="false" outlineLevel="0" collapsed="false">
      <c r="M72" s="2"/>
      <c r="N72" s="2"/>
      <c r="O72" s="2"/>
      <c r="P72" s="2"/>
    </row>
  </sheetData>
  <mergeCells count="30">
    <mergeCell ref="A1:D1"/>
    <mergeCell ref="E1:I1"/>
    <mergeCell ref="A2:D2"/>
    <mergeCell ref="E2:I2"/>
    <mergeCell ref="A3:D3"/>
    <mergeCell ref="A4:D4"/>
    <mergeCell ref="A6:I6"/>
    <mergeCell ref="E8:H8"/>
    <mergeCell ref="E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S13"/>
    <mergeCell ref="C14:D14"/>
    <mergeCell ref="A23:D23"/>
    <mergeCell ref="A24:C24"/>
    <mergeCell ref="A25:C25"/>
    <mergeCell ref="A27:C27"/>
    <mergeCell ref="D27:I27"/>
    <mergeCell ref="A28:C28"/>
    <mergeCell ref="D28:F28"/>
    <mergeCell ref="H28:I28"/>
    <mergeCell ref="D33:G33"/>
    <mergeCell ref="H33:I33"/>
  </mergeCells>
  <conditionalFormatting sqref="G15:G21">
    <cfRule type="expression" priority="2" aboveAverage="0" equalAverage="0" bottom="0" percent="0" rank="0" text="" dxfId="9">
      <formula>MAX($G15:$G15)&lt;4</formula>
    </cfRule>
  </conditionalFormatting>
  <conditionalFormatting sqref="H15:H21">
    <cfRule type="cellIs" priority="3" operator="equal" aboveAverage="0" equalAverage="0" bottom="0" percent="0" rank="0" text="" dxfId="10">
      <formula>"F"</formula>
    </cfRule>
  </conditionalFormatting>
  <printOptions headings="false" gridLines="false" gridLinesSet="true" horizontalCentered="false" verticalCentered="false"/>
  <pageMargins left="0.579861111111111" right="0.209722222222222" top="0.3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2" width="19.85"/>
    <col collapsed="false" customWidth="true" hidden="false" outlineLevel="0" max="4" min="4" style="2" width="10.13"/>
    <col collapsed="false" customWidth="true" hidden="false" outlineLevel="0" max="5" min="5" style="2" width="8.56"/>
    <col collapsed="false" customWidth="true" hidden="false" outlineLevel="0" max="6" min="6" style="2" width="11.7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16.42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P4" s="6"/>
    </row>
    <row r="5" customFormat="false" ht="18.75" hidden="false" customHeight="false" outlineLevel="0" collapsed="false">
      <c r="A5" s="95" t="s">
        <v>471</v>
      </c>
      <c r="B5" s="95"/>
      <c r="C5" s="95"/>
      <c r="D5" s="95"/>
      <c r="E5" s="95"/>
      <c r="F5" s="95"/>
      <c r="G5" s="95"/>
      <c r="H5" s="95"/>
      <c r="I5" s="95"/>
      <c r="J5" s="95"/>
      <c r="K5" s="10"/>
      <c r="L5" s="10"/>
      <c r="M5" s="10"/>
      <c r="N5" s="10"/>
      <c r="O5" s="10"/>
      <c r="P5" s="10"/>
      <c r="Q5" s="10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94" t="s">
        <v>472</v>
      </c>
      <c r="C7" s="94"/>
      <c r="D7" s="10"/>
      <c r="E7" s="12"/>
      <c r="G7" s="12" t="s">
        <v>8</v>
      </c>
      <c r="H7" s="13"/>
      <c r="I7" s="13"/>
      <c r="J7" s="13"/>
      <c r="K7" s="13"/>
      <c r="L7" s="13"/>
      <c r="M7" s="13"/>
      <c r="N7" s="13"/>
      <c r="O7" s="13"/>
      <c r="Q7" s="13"/>
    </row>
    <row r="8" customFormat="false" ht="15.75" hidden="false" customHeight="false" outlineLevel="0" collapsed="false">
      <c r="B8" s="10" t="s">
        <v>473</v>
      </c>
      <c r="C8" s="10"/>
      <c r="D8" s="10"/>
      <c r="E8" s="12"/>
      <c r="G8" s="12" t="s">
        <v>474</v>
      </c>
      <c r="H8" s="10"/>
      <c r="I8" s="13"/>
      <c r="J8" s="13"/>
      <c r="K8" s="13"/>
      <c r="L8" s="13"/>
      <c r="M8" s="13"/>
      <c r="N8" s="13"/>
      <c r="O8" s="13"/>
      <c r="Q8" s="13"/>
    </row>
    <row r="9" customFormat="false" ht="15.75" hidden="false" customHeight="false" outlineLevel="0" collapsed="false">
      <c r="B9" s="118" t="s">
        <v>11</v>
      </c>
      <c r="C9" s="118"/>
      <c r="D9" s="118"/>
      <c r="E9" s="118"/>
    </row>
    <row r="10" customFormat="false" ht="16.5" hidden="false" customHeight="true" outlineLevel="0" collapsed="false">
      <c r="A10" s="119" t="s">
        <v>12</v>
      </c>
      <c r="B10" s="21" t="s">
        <v>13</v>
      </c>
      <c r="C10" s="37" t="s">
        <v>475</v>
      </c>
      <c r="D10" s="37"/>
      <c r="E10" s="24" t="s">
        <v>16</v>
      </c>
      <c r="F10" s="120" t="s">
        <v>17</v>
      </c>
      <c r="G10" s="120" t="s">
        <v>18</v>
      </c>
      <c r="H10" s="120" t="s">
        <v>19</v>
      </c>
      <c r="I10" s="24" t="s">
        <v>20</v>
      </c>
      <c r="P10" s="2"/>
    </row>
    <row r="11" customFormat="false" ht="91.5" hidden="false" customHeight="true" outlineLevel="0" collapsed="false">
      <c r="A11" s="119"/>
      <c r="B11" s="21"/>
      <c r="C11" s="37"/>
      <c r="D11" s="37"/>
      <c r="E11" s="24"/>
      <c r="F11" s="120"/>
      <c r="G11" s="120"/>
      <c r="H11" s="120"/>
      <c r="I11" s="24"/>
      <c r="P11" s="2"/>
    </row>
    <row r="12" customFormat="false" ht="19.5" hidden="false" customHeight="true" outlineLevel="0" collapsed="false">
      <c r="A12" s="37" t="n">
        <v>1</v>
      </c>
      <c r="B12" s="21" t="n">
        <v>2</v>
      </c>
      <c r="C12" s="37" t="n">
        <v>3</v>
      </c>
      <c r="D12" s="37"/>
      <c r="E12" s="21" t="n">
        <v>4</v>
      </c>
      <c r="F12" s="21" t="n">
        <v>5</v>
      </c>
      <c r="G12" s="21" t="n">
        <v>6</v>
      </c>
      <c r="H12" s="21" t="n">
        <v>7</v>
      </c>
      <c r="I12" s="24" t="n">
        <v>8</v>
      </c>
      <c r="N12" s="66"/>
      <c r="P12" s="2"/>
    </row>
    <row r="13" customFormat="false" ht="22.5" hidden="false" customHeight="true" outlineLevel="0" collapsed="false">
      <c r="A13" s="27" t="n">
        <v>1</v>
      </c>
      <c r="B13" s="121" t="n">
        <v>410080083</v>
      </c>
      <c r="C13" s="122" t="s">
        <v>181</v>
      </c>
      <c r="D13" s="123" t="s">
        <v>271</v>
      </c>
      <c r="E13" s="124" t="n">
        <v>6</v>
      </c>
      <c r="F13" s="124" t="n">
        <v>5.8</v>
      </c>
      <c r="G13" s="125" t="n">
        <f aca="false">ROUND($E13*0.3+F13*0.7,1)</f>
        <v>5.9</v>
      </c>
      <c r="H13" s="126" t="str">
        <f aca="false">IF(G13&lt;4,"F",IF(G13&lt;=4.9,"D",IF(G13&lt;=5.4,"D+",IF(G13&lt;=5.9,"C",IF(G13&lt;=6.9,"C+",IF(G13&lt;=7.9,"B",IF(G13&lt;=8.4,"B+","A")))))))</f>
        <v>C</v>
      </c>
      <c r="I13" s="127" t="s">
        <v>476</v>
      </c>
      <c r="J13" s="35"/>
      <c r="K13" s="35"/>
      <c r="P13" s="2"/>
    </row>
    <row r="14" customFormat="false" ht="22.5" hidden="false" customHeight="true" outlineLevel="0" collapsed="false">
      <c r="A14" s="128" t="n">
        <v>2</v>
      </c>
      <c r="B14" s="129" t="n">
        <v>410080090</v>
      </c>
      <c r="C14" s="110" t="s">
        <v>477</v>
      </c>
      <c r="D14" s="130" t="s">
        <v>387</v>
      </c>
      <c r="E14" s="131" t="n">
        <v>6</v>
      </c>
      <c r="F14" s="49" t="n">
        <v>5.8</v>
      </c>
      <c r="G14" s="32" t="n">
        <f aca="false">ROUND($E14*0.3+F14*0.7,1)</f>
        <v>5.9</v>
      </c>
      <c r="H14" s="33" t="str">
        <f aca="false">IF(G14&lt;4,"F",IF(G14&lt;=4.9,"D",IF(G14&lt;=5.4,"D+",IF(G14&lt;=5.9,"C",IF(G14&lt;=6.9,"C+",IF(G14&lt;=7.9,"B",IF(G14&lt;=8.4,"B+","A")))))))</f>
        <v>C</v>
      </c>
      <c r="I14" s="86" t="s">
        <v>476</v>
      </c>
      <c r="J14" s="35"/>
      <c r="K14" s="35"/>
      <c r="P14" s="2"/>
    </row>
    <row r="15" customFormat="false" ht="22.5" hidden="false" customHeight="true" outlineLevel="0" collapsed="false">
      <c r="A15" s="27" t="n">
        <v>3</v>
      </c>
      <c r="B15" s="132" t="n">
        <v>410080123</v>
      </c>
      <c r="C15" s="133" t="s">
        <v>478</v>
      </c>
      <c r="D15" s="134" t="s">
        <v>303</v>
      </c>
      <c r="E15" s="135" t="n">
        <v>5.5</v>
      </c>
      <c r="F15" s="135" t="n">
        <v>6</v>
      </c>
      <c r="G15" s="136" t="n">
        <f aca="false">ROUND($E15*0.3+F15*0.7,1)</f>
        <v>5.9</v>
      </c>
      <c r="H15" s="137" t="str">
        <f aca="false">IF(G15&lt;4,"F",IF(G15&lt;=4.9,"D",IF(G15&lt;=5.4,"D+",IF(G15&lt;=5.9,"C",IF(G15&lt;=6.9,"C+",IF(G15&lt;=7.9,"B",IF(G15&lt;=8.4,"B+","A")))))))</f>
        <v>C</v>
      </c>
      <c r="I15" s="138" t="s">
        <v>476</v>
      </c>
      <c r="P15" s="2"/>
    </row>
    <row r="16" customFormat="false" ht="22.5" hidden="false" customHeight="true" outlineLevel="0" collapsed="false">
      <c r="A16" s="128" t="n">
        <v>4</v>
      </c>
      <c r="B16" s="129" t="n">
        <v>410080125</v>
      </c>
      <c r="C16" s="28" t="s">
        <v>479</v>
      </c>
      <c r="D16" s="139" t="s">
        <v>170</v>
      </c>
      <c r="E16" s="140" t="n">
        <v>7</v>
      </c>
      <c r="F16" s="140" t="n">
        <v>6.5</v>
      </c>
      <c r="G16" s="141" t="n">
        <f aca="false">ROUND($E16*0.3+F16*0.7,1)</f>
        <v>6.7</v>
      </c>
      <c r="H16" s="142" t="str">
        <f aca="false">IF(G16&lt;4,"F",IF(G16&lt;=4.9,"D",IF(G16&lt;=5.4,"D+",IF(G16&lt;=5.9,"C",IF(G16&lt;=6.9,"C+",IF(G16&lt;=7.9,"B",IF(G16&lt;=8.4,"B+","A")))))))</f>
        <v>C+</v>
      </c>
      <c r="I16" s="143" t="s">
        <v>476</v>
      </c>
      <c r="P16" s="2"/>
    </row>
    <row r="17" customFormat="false" ht="22.5" hidden="false" customHeight="true" outlineLevel="0" collapsed="false">
      <c r="A17" s="27" t="n">
        <v>5</v>
      </c>
      <c r="B17" s="129" t="n">
        <v>410080128</v>
      </c>
      <c r="C17" s="28" t="s">
        <v>480</v>
      </c>
      <c r="D17" s="29" t="s">
        <v>300</v>
      </c>
      <c r="E17" s="131" t="n">
        <v>5.5</v>
      </c>
      <c r="F17" s="49" t="n">
        <v>6.3</v>
      </c>
      <c r="G17" s="144" t="n">
        <f aca="false">ROUND($E17*0.3+F17*0.7,1)</f>
        <v>6.1</v>
      </c>
      <c r="H17" s="145" t="str">
        <f aca="false">IF(G17&lt;4,"F",IF(G17&lt;=4.9,"D",IF(G17&lt;=5.4,"D+",IF(G17&lt;=5.9,"C",IF(G17&lt;=6.9,"C+",IF(G17&lt;=7.9,"B",IF(G17&lt;=8.4,"B+","A")))))))</f>
        <v>C+</v>
      </c>
      <c r="I17" s="146" t="s">
        <v>476</v>
      </c>
      <c r="P17" s="2"/>
    </row>
    <row r="18" customFormat="false" ht="22.5" hidden="false" customHeight="true" outlineLevel="0" collapsed="false">
      <c r="A18" s="128" t="n">
        <v>6</v>
      </c>
      <c r="B18" s="129" t="n">
        <v>410080149</v>
      </c>
      <c r="C18" s="28" t="s">
        <v>481</v>
      </c>
      <c r="D18" s="29" t="s">
        <v>180</v>
      </c>
      <c r="E18" s="131" t="n">
        <v>5</v>
      </c>
      <c r="F18" s="49" t="n">
        <v>6.5</v>
      </c>
      <c r="G18" s="144" t="n">
        <f aca="false">ROUND($E18*0.3+F18*0.7,1)</f>
        <v>6.1</v>
      </c>
      <c r="H18" s="145" t="str">
        <f aca="false">IF(G18&lt;4,"F",IF(G18&lt;=4.9,"D",IF(G18&lt;=5.4,"D+",IF(G18&lt;=5.9,"C",IF(G18&lt;=6.9,"C+",IF(G18&lt;=7.9,"B",IF(G18&lt;=8.4,"B+","A")))))))</f>
        <v>C+</v>
      </c>
      <c r="I18" s="146" t="s">
        <v>476</v>
      </c>
      <c r="J18" s="64"/>
      <c r="P18" s="2"/>
    </row>
    <row r="19" s="35" customFormat="true" ht="22.5" hidden="false" customHeight="true" outlineLevel="0" collapsed="false">
      <c r="A19" s="27" t="n">
        <v>7</v>
      </c>
      <c r="B19" s="147"/>
      <c r="C19" s="28" t="s">
        <v>482</v>
      </c>
      <c r="D19" s="148" t="s">
        <v>433</v>
      </c>
      <c r="E19" s="30" t="n">
        <v>6</v>
      </c>
      <c r="F19" s="31" t="n">
        <v>6.3</v>
      </c>
      <c r="G19" s="144" t="n">
        <f aca="false">ROUND($E19*0.3+F19*0.7,1)</f>
        <v>6.2</v>
      </c>
      <c r="H19" s="145" t="str">
        <f aca="false">IF(G19&lt;4,"F",IF(G19&lt;=4.9,"D",IF(G19&lt;=5.4,"D+",IF(G19&lt;=5.9,"C",IF(G19&lt;=6.9,"C+",IF(G19&lt;=7.9,"B",IF(G19&lt;=8.4,"B+","A")))))))</f>
        <v>C+</v>
      </c>
      <c r="I19" s="149"/>
      <c r="J19" s="2"/>
      <c r="K19" s="2"/>
    </row>
    <row r="20" s="35" customFormat="true" ht="22.5" hidden="false" customHeight="true" outlineLevel="0" collapsed="false">
      <c r="A20" s="27"/>
      <c r="B20" s="147"/>
      <c r="C20" s="28"/>
      <c r="D20" s="150"/>
      <c r="E20" s="151"/>
      <c r="F20" s="31"/>
      <c r="G20" s="32"/>
      <c r="H20" s="33"/>
      <c r="I20" s="149"/>
      <c r="J20" s="2"/>
      <c r="K20" s="2"/>
    </row>
    <row r="21" customFormat="false" ht="15.75" hidden="false" customHeight="false" outlineLevel="0" collapsed="false">
      <c r="Q21" s="64"/>
    </row>
    <row r="22" customFormat="false" ht="15.75" hidden="false" customHeight="false" outlineLevel="0" collapsed="false">
      <c r="A22" s="152" t="str">
        <f aca="false">"Cộng danh sách gồm "&amp;COUNT($A$13:A19)&amp;" sinh viên"</f>
        <v>Cộng danh sách gồm 7 sinh viên</v>
      </c>
      <c r="B22" s="152"/>
      <c r="C22" s="152"/>
      <c r="D22" s="152"/>
      <c r="P22" s="2"/>
    </row>
    <row r="23" customFormat="false" ht="15.75" hidden="false" customHeight="false" outlineLevel="0" collapsed="false">
      <c r="A23" s="60" t="s">
        <v>483</v>
      </c>
      <c r="B23" s="60"/>
      <c r="C23" s="60"/>
      <c r="D23" s="60"/>
      <c r="E23" s="13"/>
    </row>
    <row r="24" customFormat="false" ht="15.75" hidden="false" customHeight="false" outlineLevel="0" collapsed="false">
      <c r="A24" s="62" t="s">
        <v>484</v>
      </c>
      <c r="B24" s="62"/>
      <c r="C24" s="62"/>
      <c r="D24" s="62"/>
      <c r="E24" s="13"/>
      <c r="F24" s="64"/>
      <c r="G24" s="64"/>
      <c r="H24" s="64"/>
      <c r="I24" s="64"/>
    </row>
    <row r="25" customFormat="false" ht="15.75" hidden="false" customHeight="false" outlineLevel="0" collapsed="false">
      <c r="A25" s="65"/>
      <c r="B25" s="45"/>
      <c r="C25" s="45"/>
      <c r="D25" s="9"/>
      <c r="E25" s="9"/>
      <c r="F25" s="3"/>
      <c r="G25" s="3"/>
      <c r="H25" s="3"/>
      <c r="I25" s="3"/>
    </row>
    <row r="26" customFormat="false" ht="15.75" hidden="false" customHeight="false" outlineLevel="0" collapsed="false">
      <c r="F26" s="64" t="s">
        <v>485</v>
      </c>
    </row>
    <row r="27" customFormat="false" ht="15.75" hidden="false" customHeight="false" outlineLevel="0" collapsed="false">
      <c r="D27" s="9" t="s">
        <v>486</v>
      </c>
      <c r="E27" s="9"/>
      <c r="F27" s="9"/>
      <c r="G27" s="9" t="s">
        <v>188</v>
      </c>
      <c r="H27" s="9"/>
      <c r="I27" s="9"/>
      <c r="J27" s="9"/>
    </row>
    <row r="28" customFormat="false" ht="15.75" hidden="false" customHeight="false" outlineLevel="0" collapsed="false">
      <c r="A28" s="3"/>
      <c r="D28" s="66"/>
    </row>
    <row r="29" customFormat="false" ht="15.75" hidden="false" customHeight="false" outlineLevel="0" collapsed="false">
      <c r="D29" s="66"/>
    </row>
    <row r="32" customFormat="false" ht="18.75" hidden="false" customHeight="false" outlineLevel="0" collapsed="false">
      <c r="D32" s="153" t="s">
        <v>189</v>
      </c>
      <c r="E32" s="153"/>
      <c r="F32" s="153"/>
      <c r="G32" s="153"/>
      <c r="H32" s="154" t="s">
        <v>190</v>
      </c>
      <c r="I32" s="154"/>
    </row>
  </sheetData>
  <mergeCells count="24">
    <mergeCell ref="A1:D1"/>
    <mergeCell ref="E1:I1"/>
    <mergeCell ref="A2:D2"/>
    <mergeCell ref="E2:I2"/>
    <mergeCell ref="A3:D3"/>
    <mergeCell ref="A4:D4"/>
    <mergeCell ref="A5:J5"/>
    <mergeCell ref="B9:E9"/>
    <mergeCell ref="A10:A11"/>
    <mergeCell ref="B10:B11"/>
    <mergeCell ref="C10:D11"/>
    <mergeCell ref="E10:E11"/>
    <mergeCell ref="F10:F11"/>
    <mergeCell ref="G10:G11"/>
    <mergeCell ref="H10:H11"/>
    <mergeCell ref="I10:I11"/>
    <mergeCell ref="C12:D12"/>
    <mergeCell ref="A22:D22"/>
    <mergeCell ref="A23:D23"/>
    <mergeCell ref="A24:D24"/>
    <mergeCell ref="D25:E25"/>
    <mergeCell ref="D27:F27"/>
    <mergeCell ref="G27:J27"/>
    <mergeCell ref="H32:I32"/>
  </mergeCells>
  <conditionalFormatting sqref="G19:G20 H19 G13:H18">
    <cfRule type="expression" priority="2" aboveAverage="0" equalAverage="0" bottom="0" percent="0" rank="0" text="" dxfId="11">
      <formula>MAX($G19:$G19)&lt;4</formula>
    </cfRule>
  </conditionalFormatting>
  <conditionalFormatting sqref="H19:H20 H13:I18">
    <cfRule type="cellIs" priority="3" operator="equal" aboveAverage="0" equalAverage="0" bottom="0" percent="0" rank="0" text="" dxfId="12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9" min="9" style="155" width="12.99"/>
  </cols>
  <sheetData>
    <row r="1" customFormat="false" ht="14.25" hidden="false" customHeight="false" outlineLevel="0" collapsed="false">
      <c r="A1" s="156" t="s">
        <v>0</v>
      </c>
      <c r="B1" s="156"/>
      <c r="C1" s="156"/>
      <c r="D1" s="156"/>
      <c r="E1" s="156" t="s">
        <v>1</v>
      </c>
      <c r="F1" s="156"/>
      <c r="G1" s="156"/>
      <c r="H1" s="156"/>
      <c r="I1" s="156"/>
      <c r="J1" s="157"/>
      <c r="K1" s="157"/>
      <c r="L1" s="157"/>
      <c r="M1" s="157"/>
      <c r="N1" s="157"/>
      <c r="O1" s="157"/>
      <c r="P1" s="158"/>
      <c r="Q1" s="157"/>
    </row>
    <row r="2" customFormat="false" ht="14.25" hidden="false" customHeight="false" outlineLevel="0" collapsed="false">
      <c r="A2" s="156" t="s">
        <v>2</v>
      </c>
      <c r="B2" s="156"/>
      <c r="C2" s="156"/>
      <c r="D2" s="156"/>
      <c r="E2" s="159" t="s">
        <v>3</v>
      </c>
      <c r="F2" s="159"/>
      <c r="G2" s="159"/>
      <c r="H2" s="159"/>
      <c r="I2" s="159"/>
      <c r="J2" s="157"/>
      <c r="K2" s="157"/>
      <c r="L2" s="157"/>
      <c r="M2" s="157"/>
      <c r="N2" s="157"/>
      <c r="O2" s="157"/>
      <c r="P2" s="158"/>
      <c r="Q2" s="157"/>
    </row>
    <row r="3" customFormat="false" ht="15" hidden="false" customHeight="false" outlineLevel="0" collapsed="false">
      <c r="A3" s="156" t="s">
        <v>4</v>
      </c>
      <c r="B3" s="156"/>
      <c r="C3" s="156"/>
      <c r="D3" s="156"/>
      <c r="E3" s="160"/>
      <c r="F3" s="160"/>
      <c r="G3" s="160"/>
      <c r="H3" s="160"/>
      <c r="I3" s="161"/>
      <c r="J3" s="157"/>
      <c r="K3" s="157"/>
      <c r="L3" s="157"/>
      <c r="M3" s="157"/>
      <c r="N3" s="157"/>
      <c r="O3" s="157"/>
      <c r="P3" s="158"/>
      <c r="Q3" s="157"/>
    </row>
    <row r="4" customFormat="false" ht="15" hidden="false" customHeight="false" outlineLevel="0" collapsed="false">
      <c r="A4" s="156" t="s">
        <v>5</v>
      </c>
      <c r="B4" s="156"/>
      <c r="C4" s="156"/>
      <c r="D4" s="156"/>
      <c r="E4" s="160"/>
      <c r="F4" s="160"/>
      <c r="G4" s="160"/>
      <c r="H4" s="160"/>
      <c r="I4" s="161"/>
      <c r="J4" s="157"/>
      <c r="K4" s="157"/>
      <c r="L4" s="157"/>
      <c r="M4" s="157"/>
      <c r="N4" s="157"/>
      <c r="O4" s="157"/>
      <c r="P4" s="158"/>
      <c r="Q4" s="157"/>
    </row>
    <row r="5" customFormat="false" ht="18.75" hidden="false" customHeight="false" outlineLevel="0" collapsed="false">
      <c r="A5" s="162" t="s">
        <v>471</v>
      </c>
      <c r="B5" s="162"/>
      <c r="C5" s="162"/>
      <c r="D5" s="162"/>
      <c r="E5" s="162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21" hidden="false" customHeight="true" outlineLevel="0" collapsed="false">
      <c r="A7" s="165"/>
      <c r="B7" s="166" t="s">
        <v>472</v>
      </c>
      <c r="C7" s="166"/>
      <c r="D7" s="166"/>
      <c r="E7" s="166"/>
      <c r="F7" s="165"/>
      <c r="G7" s="167" t="s">
        <v>8</v>
      </c>
      <c r="H7" s="168"/>
      <c r="I7" s="169"/>
      <c r="J7" s="168"/>
      <c r="K7" s="168"/>
      <c r="L7" s="168"/>
      <c r="M7" s="168"/>
      <c r="N7" s="168"/>
      <c r="O7" s="168"/>
      <c r="P7" s="165"/>
      <c r="Q7" s="168"/>
    </row>
    <row r="8" customFormat="false" ht="21" hidden="false" customHeight="true" outlineLevel="0" collapsed="false">
      <c r="A8" s="165"/>
      <c r="B8" s="166" t="s">
        <v>487</v>
      </c>
      <c r="C8" s="166"/>
      <c r="D8" s="166"/>
      <c r="E8" s="166"/>
      <c r="F8" s="165"/>
      <c r="G8" s="167" t="s">
        <v>474</v>
      </c>
      <c r="H8" s="163"/>
      <c r="I8" s="169"/>
      <c r="J8" s="168"/>
      <c r="K8" s="168"/>
      <c r="L8" s="168"/>
      <c r="M8" s="168"/>
      <c r="N8" s="168"/>
      <c r="O8" s="168"/>
      <c r="P8" s="165"/>
      <c r="Q8" s="168"/>
    </row>
    <row r="9" customFormat="false" ht="21" hidden="false" customHeight="true" outlineLevel="0" collapsed="false">
      <c r="A9" s="165"/>
      <c r="B9" s="170" t="s">
        <v>11</v>
      </c>
      <c r="C9" s="170"/>
      <c r="D9" s="170"/>
      <c r="E9" s="170"/>
      <c r="F9" s="165"/>
      <c r="G9" s="165"/>
      <c r="H9" s="165"/>
      <c r="I9" s="171"/>
      <c r="J9" s="165"/>
      <c r="K9" s="165"/>
      <c r="L9" s="165"/>
      <c r="M9" s="165"/>
      <c r="N9" s="165"/>
      <c r="O9" s="165"/>
      <c r="P9" s="165"/>
      <c r="Q9" s="165"/>
    </row>
    <row r="10" customFormat="false" ht="15.75" hidden="false" customHeight="true" outlineLevel="0" collapsed="false">
      <c r="A10" s="172" t="s">
        <v>12</v>
      </c>
      <c r="B10" s="173" t="s">
        <v>13</v>
      </c>
      <c r="C10" s="174" t="s">
        <v>475</v>
      </c>
      <c r="D10" s="174"/>
      <c r="E10" s="18" t="s">
        <v>488</v>
      </c>
      <c r="F10" s="18" t="s">
        <v>489</v>
      </c>
      <c r="G10" s="175" t="s">
        <v>18</v>
      </c>
      <c r="H10" s="175" t="s">
        <v>19</v>
      </c>
      <c r="I10" s="176" t="s">
        <v>20</v>
      </c>
      <c r="J10" s="165"/>
      <c r="K10" s="165"/>
      <c r="L10" s="165"/>
      <c r="M10" s="165"/>
      <c r="N10" s="165"/>
      <c r="O10" s="165"/>
      <c r="P10" s="177"/>
      <c r="Q10" s="165"/>
    </row>
    <row r="11" customFormat="false" ht="69.75" hidden="false" customHeight="true" outlineLevel="0" collapsed="false">
      <c r="A11" s="172"/>
      <c r="B11" s="173"/>
      <c r="C11" s="174"/>
      <c r="D11" s="174"/>
      <c r="E11" s="18"/>
      <c r="F11" s="18"/>
      <c r="G11" s="175"/>
      <c r="H11" s="175"/>
      <c r="I11" s="176"/>
      <c r="J11" s="165"/>
      <c r="K11" s="165"/>
      <c r="L11" s="165"/>
      <c r="M11" s="165"/>
      <c r="N11" s="165"/>
      <c r="O11" s="165"/>
      <c r="P11" s="177"/>
      <c r="Q11" s="165"/>
    </row>
    <row r="12" customFormat="false" ht="23.25" hidden="false" customHeight="true" outlineLevel="0" collapsed="false">
      <c r="A12" s="174" t="n">
        <v>1</v>
      </c>
      <c r="B12" s="173" t="n">
        <v>2</v>
      </c>
      <c r="C12" s="174" t="n">
        <v>3</v>
      </c>
      <c r="D12" s="174"/>
      <c r="E12" s="178" t="n">
        <v>4</v>
      </c>
      <c r="F12" s="178" t="n">
        <v>5</v>
      </c>
      <c r="G12" s="174" t="n">
        <v>6</v>
      </c>
      <c r="H12" s="174" t="n">
        <v>7</v>
      </c>
      <c r="I12" s="179" t="n">
        <v>8</v>
      </c>
      <c r="J12" s="165"/>
      <c r="K12" s="165"/>
      <c r="L12" s="165"/>
      <c r="M12" s="165"/>
      <c r="N12" s="180"/>
      <c r="O12" s="165"/>
      <c r="P12" s="177"/>
      <c r="Q12" s="165"/>
    </row>
    <row r="13" customFormat="false" ht="23.25" hidden="false" customHeight="true" outlineLevel="0" collapsed="false">
      <c r="A13" s="181" t="n">
        <v>1</v>
      </c>
      <c r="B13" s="182" t="n">
        <v>410090074</v>
      </c>
      <c r="C13" s="183" t="s">
        <v>490</v>
      </c>
      <c r="D13" s="184" t="s">
        <v>491</v>
      </c>
      <c r="E13" s="185" t="n">
        <v>6.5</v>
      </c>
      <c r="F13" s="185" t="n">
        <v>5</v>
      </c>
      <c r="G13" s="186" t="n">
        <f aca="false">ROUND($E13*0.3+F13*0.7,1)</f>
        <v>5.5</v>
      </c>
      <c r="H13" s="187" t="str">
        <f aca="false">IF(G13&lt;4,"F",IF(G13&lt;=4.9,"D",IF(G13&lt;=5.4,"D+",IF(G13&lt;=5.9,"C",IF(G13&lt;=6.9,"C+",IF(G13&lt;=7.9,"B",IF(G13&lt;=8.4,"B+","A")))))))</f>
        <v>C</v>
      </c>
      <c r="I13" s="188"/>
      <c r="J13" s="189"/>
      <c r="K13" s="189"/>
      <c r="L13" s="165"/>
      <c r="M13" s="165"/>
      <c r="N13" s="165"/>
      <c r="O13" s="165"/>
      <c r="P13" s="177"/>
      <c r="Q13" s="165"/>
    </row>
    <row r="14" customFormat="false" ht="23.25" hidden="false" customHeight="true" outlineLevel="0" collapsed="false">
      <c r="A14" s="190"/>
      <c r="B14" s="191"/>
      <c r="C14" s="192"/>
      <c r="D14" s="193"/>
      <c r="E14" s="194"/>
      <c r="F14" s="195"/>
      <c r="G14" s="32"/>
      <c r="H14" s="33"/>
      <c r="I14" s="196"/>
      <c r="J14" s="189"/>
      <c r="K14" s="189"/>
      <c r="L14" s="165"/>
      <c r="M14" s="165"/>
      <c r="N14" s="165"/>
      <c r="O14" s="165"/>
      <c r="P14" s="177"/>
      <c r="Q14" s="165"/>
    </row>
    <row r="15" customFormat="false" ht="15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71"/>
      <c r="J15" s="165"/>
      <c r="K15" s="165"/>
      <c r="L15" s="165"/>
      <c r="M15" s="165"/>
      <c r="N15" s="165"/>
      <c r="O15" s="165"/>
      <c r="P15" s="165"/>
      <c r="Q15" s="197"/>
    </row>
    <row r="16" customFormat="false" ht="15.75" hidden="false" customHeight="false" outlineLevel="0" collapsed="false">
      <c r="A16" s="198" t="s">
        <v>492</v>
      </c>
      <c r="B16" s="198"/>
      <c r="C16" s="198"/>
      <c r="D16" s="198"/>
      <c r="E16" s="165"/>
      <c r="F16" s="165"/>
      <c r="G16" s="165"/>
      <c r="H16" s="165"/>
      <c r="I16" s="171"/>
      <c r="J16" s="165"/>
      <c r="K16" s="165"/>
      <c r="L16" s="165"/>
      <c r="M16" s="165"/>
      <c r="N16" s="165"/>
      <c r="O16" s="165"/>
      <c r="P16" s="177"/>
      <c r="Q16" s="165"/>
    </row>
    <row r="17" customFormat="false" ht="15.75" hidden="false" customHeight="false" outlineLevel="0" collapsed="false">
      <c r="A17" s="199" t="s">
        <v>493</v>
      </c>
      <c r="B17" s="199"/>
      <c r="C17" s="199"/>
      <c r="D17" s="199"/>
      <c r="E17" s="168"/>
      <c r="F17" s="165"/>
      <c r="G17" s="165"/>
      <c r="H17" s="165"/>
      <c r="I17" s="171"/>
      <c r="J17" s="165"/>
      <c r="K17" s="165"/>
      <c r="L17" s="165"/>
      <c r="M17" s="165"/>
      <c r="N17" s="165"/>
      <c r="O17" s="165"/>
      <c r="P17" s="165"/>
      <c r="Q17" s="165"/>
    </row>
    <row r="18" customFormat="false" ht="15.75" hidden="false" customHeight="false" outlineLevel="0" collapsed="false">
      <c r="A18" s="200" t="s">
        <v>494</v>
      </c>
      <c r="B18" s="200"/>
      <c r="C18" s="200"/>
      <c r="D18" s="200"/>
      <c r="E18" s="168"/>
      <c r="F18" s="197"/>
      <c r="G18" s="197"/>
      <c r="H18" s="197"/>
      <c r="I18" s="201"/>
      <c r="J18" s="165"/>
      <c r="K18" s="165"/>
      <c r="L18" s="165"/>
      <c r="M18" s="165"/>
      <c r="N18" s="165"/>
      <c r="O18" s="165"/>
      <c r="P18" s="165"/>
      <c r="Q18" s="165"/>
    </row>
    <row r="19" customFormat="false" ht="15.75" hidden="false" customHeight="false" outlineLevel="0" collapsed="false">
      <c r="A19" s="202"/>
      <c r="B19" s="203"/>
      <c r="C19" s="203"/>
      <c r="D19" s="204"/>
      <c r="E19" s="204"/>
      <c r="F19" s="164"/>
      <c r="G19" s="164"/>
      <c r="H19" s="164"/>
      <c r="I19" s="164"/>
      <c r="J19" s="165"/>
      <c r="K19" s="165"/>
      <c r="L19" s="165"/>
      <c r="M19" s="165"/>
      <c r="N19" s="165"/>
      <c r="O19" s="165"/>
      <c r="P19" s="165"/>
      <c r="Q19" s="165"/>
    </row>
    <row r="20" customFormat="false" ht="15.75" hidden="false" customHeight="false" outlineLevel="0" collapsed="false">
      <c r="A20" s="165"/>
      <c r="B20" s="165"/>
      <c r="C20" s="165"/>
      <c r="D20" s="165"/>
      <c r="E20" s="205" t="s">
        <v>495</v>
      </c>
      <c r="F20" s="205"/>
      <c r="G20" s="205"/>
      <c r="H20" s="205"/>
      <c r="I20" s="205"/>
      <c r="J20" s="197"/>
      <c r="K20" s="165"/>
      <c r="L20" s="165"/>
      <c r="M20" s="165"/>
      <c r="N20" s="165"/>
      <c r="O20" s="165"/>
      <c r="P20" s="165"/>
      <c r="Q20" s="165"/>
    </row>
    <row r="21" customFormat="false" ht="18.75" hidden="false" customHeight="false" outlineLevel="0" collapsed="false">
      <c r="A21" s="154" t="s">
        <v>186</v>
      </c>
      <c r="B21" s="154"/>
      <c r="C21" s="154"/>
      <c r="D21" s="204" t="s">
        <v>486</v>
      </c>
      <c r="E21" s="204"/>
      <c r="F21" s="204"/>
      <c r="G21" s="204"/>
      <c r="H21" s="204" t="s">
        <v>188</v>
      </c>
      <c r="I21" s="204"/>
      <c r="J21" s="163"/>
      <c r="K21" s="165"/>
      <c r="L21" s="165"/>
      <c r="M21" s="165"/>
      <c r="N21" s="165"/>
      <c r="O21" s="165"/>
      <c r="P21" s="165"/>
      <c r="Q21" s="165"/>
    </row>
    <row r="22" customFormat="false" ht="15.75" hidden="false" customHeight="false" outlineLevel="0" collapsed="false">
      <c r="A22" s="164"/>
      <c r="B22" s="165"/>
      <c r="C22" s="165"/>
      <c r="D22" s="180"/>
      <c r="E22" s="165"/>
      <c r="F22" s="165"/>
      <c r="G22" s="165"/>
      <c r="H22" s="165"/>
      <c r="I22" s="171"/>
      <c r="J22" s="165"/>
      <c r="K22" s="165"/>
      <c r="L22" s="165"/>
      <c r="M22" s="165"/>
      <c r="N22" s="165"/>
      <c r="O22" s="165"/>
      <c r="P22" s="165"/>
      <c r="Q22" s="165"/>
    </row>
    <row r="23" customFormat="false" ht="15.75" hidden="false" customHeight="false" outlineLevel="0" collapsed="false">
      <c r="A23" s="165"/>
      <c r="B23" s="165"/>
      <c r="C23" s="165"/>
      <c r="D23" s="180"/>
      <c r="E23" s="165"/>
      <c r="F23" s="165"/>
      <c r="G23" s="165"/>
      <c r="H23" s="165"/>
      <c r="I23" s="171"/>
      <c r="J23" s="165"/>
      <c r="K23" s="165"/>
      <c r="L23" s="165"/>
      <c r="M23" s="165"/>
      <c r="N23" s="165"/>
      <c r="O23" s="165"/>
      <c r="P23" s="165"/>
      <c r="Q23" s="165"/>
    </row>
    <row r="26" customFormat="false" ht="18.75" hidden="false" customHeight="false" outlineLevel="0" collapsed="false">
      <c r="D26" s="206" t="s">
        <v>189</v>
      </c>
      <c r="E26" s="206"/>
      <c r="F26" s="206"/>
      <c r="G26" s="206"/>
      <c r="H26" s="207" t="s">
        <v>190</v>
      </c>
      <c r="I26" s="207"/>
    </row>
  </sheetData>
  <mergeCells count="28">
    <mergeCell ref="A1:D1"/>
    <mergeCell ref="E1:I1"/>
    <mergeCell ref="A2:D2"/>
    <mergeCell ref="E2:I2"/>
    <mergeCell ref="A3:D3"/>
    <mergeCell ref="A4:D4"/>
    <mergeCell ref="A5:J5"/>
    <mergeCell ref="B7:E7"/>
    <mergeCell ref="B8:E8"/>
    <mergeCell ref="B9:E9"/>
    <mergeCell ref="A10:A11"/>
    <mergeCell ref="B10:B11"/>
    <mergeCell ref="C10:D11"/>
    <mergeCell ref="E10:E11"/>
    <mergeCell ref="F10:F11"/>
    <mergeCell ref="G10:G11"/>
    <mergeCell ref="H10:H11"/>
    <mergeCell ref="I10:I11"/>
    <mergeCell ref="C12:D12"/>
    <mergeCell ref="A16:D16"/>
    <mergeCell ref="A17:D17"/>
    <mergeCell ref="A18:D18"/>
    <mergeCell ref="D19:E19"/>
    <mergeCell ref="E20:I20"/>
    <mergeCell ref="A21:C21"/>
    <mergeCell ref="D21:G21"/>
    <mergeCell ref="H21:I21"/>
    <mergeCell ref="H26:I26"/>
  </mergeCells>
  <conditionalFormatting sqref="G13:G14">
    <cfRule type="expression" priority="2" aboveAverage="0" equalAverage="0" bottom="0" percent="0" rank="0" text="" dxfId="13">
      <formula>MAX($G13:$G13)&lt;4</formula>
    </cfRule>
  </conditionalFormatting>
  <conditionalFormatting sqref="H13:H14">
    <cfRule type="cellIs" priority="3" operator="equal" aboveAverage="0" equalAverage="0" bottom="0" percent="0" rank="0" text="" dxfId="14">
      <formula>"F"</formula>
    </cfRule>
  </conditionalFormatting>
  <conditionalFormatting sqref="G13">
    <cfRule type="expression" priority="4" aboveAverage="0" equalAverage="0" bottom="0" percent="0" rank="0" text="" dxfId="15">
      <formula>MAX($G13:$G13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08" width="10.85"/>
    <col collapsed="false" customWidth="true" hidden="false" outlineLevel="0" max="6" min="6" style="209" width="9.85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3.56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7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496</v>
      </c>
      <c r="C9" s="10"/>
      <c r="D9" s="10"/>
      <c r="E9" s="212"/>
      <c r="G9" s="12" t="s">
        <v>497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8" t="s">
        <v>11</v>
      </c>
      <c r="C10" s="118"/>
      <c r="D10" s="118"/>
      <c r="E10" s="118"/>
    </row>
    <row r="11" customFormat="false" ht="20.25" hidden="false" customHeight="true" outlineLevel="0" collapsed="false">
      <c r="A11" s="214" t="s">
        <v>12</v>
      </c>
      <c r="B11" s="37" t="s">
        <v>13</v>
      </c>
      <c r="C11" s="37" t="s">
        <v>475</v>
      </c>
      <c r="D11" s="37"/>
      <c r="E11" s="215" t="s">
        <v>16</v>
      </c>
      <c r="F11" s="216" t="s">
        <v>17</v>
      </c>
      <c r="G11" s="217" t="s">
        <v>18</v>
      </c>
      <c r="H11" s="217" t="s">
        <v>19</v>
      </c>
      <c r="I11" s="96" t="s">
        <v>20</v>
      </c>
      <c r="M11" s="66"/>
      <c r="P11" s="2"/>
    </row>
    <row r="12" customFormat="false" ht="33.75" hidden="false" customHeight="true" outlineLevel="0" collapsed="false">
      <c r="A12" s="214"/>
      <c r="B12" s="37"/>
      <c r="C12" s="37"/>
      <c r="D12" s="37"/>
      <c r="E12" s="215"/>
      <c r="F12" s="216"/>
      <c r="G12" s="217"/>
      <c r="H12" s="217"/>
      <c r="I12" s="96"/>
      <c r="P12" s="2"/>
    </row>
    <row r="13" customFormat="false" ht="19.5" hidden="false" customHeight="true" outlineLevel="0" collapsed="false">
      <c r="A13" s="21" t="n">
        <v>1</v>
      </c>
      <c r="B13" s="21" t="n">
        <v>2</v>
      </c>
      <c r="C13" s="37" t="n">
        <v>3</v>
      </c>
      <c r="D13" s="37"/>
      <c r="E13" s="218" t="n">
        <v>4</v>
      </c>
      <c r="F13" s="219" t="n">
        <v>5</v>
      </c>
      <c r="G13" s="21" t="n">
        <v>6</v>
      </c>
      <c r="H13" s="21" t="n">
        <v>7</v>
      </c>
      <c r="I13" s="24" t="n">
        <v>8</v>
      </c>
      <c r="N13" s="66"/>
      <c r="P13" s="2"/>
    </row>
    <row r="14" customFormat="false" ht="19.5" hidden="false" customHeight="true" outlineLevel="0" collapsed="false">
      <c r="A14" s="220" t="n">
        <v>1</v>
      </c>
      <c r="B14" s="221" t="n">
        <v>150020212</v>
      </c>
      <c r="C14" s="222" t="s">
        <v>498</v>
      </c>
      <c r="D14" s="223" t="s">
        <v>499</v>
      </c>
      <c r="E14" s="224" t="n">
        <v>7.4</v>
      </c>
      <c r="F14" s="225" t="n">
        <v>5</v>
      </c>
      <c r="G14" s="186" t="n">
        <f aca="false">ROUND($E14*0.3+F14*0.7,1)</f>
        <v>5.7</v>
      </c>
      <c r="H14" s="187" t="str">
        <f aca="false">IF(G14&lt;4,"F",IF(G14&lt;=4.9,"D",IF(G14&lt;=5.4,"D+",IF(G14&lt;=5.9,"C",IF(G14&lt;=6.9,"C+",IF(G14&lt;=7.9,"B",IF(G14&lt;=8.4,"B+","A")))))))</f>
        <v>C</v>
      </c>
      <c r="I14" s="226" t="s">
        <v>500</v>
      </c>
      <c r="N14" s="66"/>
      <c r="P14" s="2"/>
    </row>
    <row r="15" customFormat="false" ht="19.5" hidden="false" customHeight="true" outlineLevel="0" collapsed="false">
      <c r="A15" s="227" t="n">
        <v>2</v>
      </c>
      <c r="B15" s="228" t="n">
        <v>150020160</v>
      </c>
      <c r="C15" s="229" t="s">
        <v>501</v>
      </c>
      <c r="D15" s="230" t="s">
        <v>502</v>
      </c>
      <c r="E15" s="231" t="n">
        <v>7</v>
      </c>
      <c r="F15" s="232" t="n">
        <v>5.5</v>
      </c>
      <c r="G15" s="186" t="n">
        <f aca="false">ROUND($E15*0.3+F15*0.7,1)</f>
        <v>6</v>
      </c>
      <c r="H15" s="187" t="str">
        <f aca="false">IF(G15&lt;4,"F",IF(G15&lt;=4.9,"D",IF(G15&lt;=5.4,"D+",IF(G15&lt;=5.9,"C",IF(G15&lt;=6.9,"C+",IF(G15&lt;=7.9,"B",IF(G15&lt;=8.4,"B+","A")))))))</f>
        <v>C+</v>
      </c>
      <c r="I15" s="233" t="s">
        <v>503</v>
      </c>
      <c r="N15" s="66"/>
      <c r="P15" s="2"/>
    </row>
    <row r="16" customFormat="false" ht="19.5" hidden="false" customHeight="true" outlineLevel="0" collapsed="false">
      <c r="A16" s="234" t="n">
        <v>3</v>
      </c>
      <c r="B16" s="235" t="n">
        <v>150020153</v>
      </c>
      <c r="C16" s="236" t="s">
        <v>504</v>
      </c>
      <c r="D16" s="237" t="s">
        <v>505</v>
      </c>
      <c r="E16" s="238" t="s">
        <v>506</v>
      </c>
      <c r="F16" s="232"/>
      <c r="G16" s="186"/>
      <c r="H16" s="187"/>
      <c r="I16" s="233" t="s">
        <v>503</v>
      </c>
      <c r="N16" s="66"/>
      <c r="P16" s="2"/>
    </row>
    <row r="17" customFormat="false" ht="19.5" hidden="false" customHeight="true" outlineLevel="0" collapsed="false">
      <c r="A17" s="227" t="n">
        <v>4</v>
      </c>
      <c r="B17" s="228" t="n">
        <v>150020230</v>
      </c>
      <c r="C17" s="229" t="s">
        <v>507</v>
      </c>
      <c r="D17" s="230" t="s">
        <v>508</v>
      </c>
      <c r="E17" s="231" t="n">
        <v>6.9</v>
      </c>
      <c r="F17" s="232" t="n">
        <v>7</v>
      </c>
      <c r="G17" s="186" t="n">
        <f aca="false">ROUND($E17*0.3+F17*0.7,1)</f>
        <v>7</v>
      </c>
      <c r="H17" s="187" t="str">
        <f aca="false">IF(G17&lt;4,"F",IF(G17&lt;=4.9,"D",IF(G17&lt;=5.4,"D+",IF(G17&lt;=5.9,"C",IF(G17&lt;=6.9,"C+",IF(G17&lt;=7.9,"B",IF(G17&lt;=8.4,"B+","A")))))))</f>
        <v>B</v>
      </c>
      <c r="I17" s="233" t="s">
        <v>503</v>
      </c>
      <c r="N17" s="66"/>
      <c r="P17" s="2"/>
    </row>
    <row r="18" customFormat="false" ht="19.5" hidden="false" customHeight="true" outlineLevel="0" collapsed="false">
      <c r="A18" s="227" t="n">
        <v>5</v>
      </c>
      <c r="B18" s="228" t="n">
        <v>150020163</v>
      </c>
      <c r="C18" s="229" t="s">
        <v>509</v>
      </c>
      <c r="D18" s="230" t="s">
        <v>510</v>
      </c>
      <c r="E18" s="231" t="n">
        <v>7.8</v>
      </c>
      <c r="F18" s="232" t="n">
        <v>6.5</v>
      </c>
      <c r="G18" s="186" t="n">
        <f aca="false">ROUND($E18*0.3+F18*0.7,1)</f>
        <v>6.9</v>
      </c>
      <c r="H18" s="187" t="str">
        <f aca="false">IF(G18&lt;4,"F",IF(G18&lt;=4.9,"D",IF(G18&lt;=5.4,"D+",IF(G18&lt;=5.9,"C",IF(G18&lt;=6.9,"C+",IF(G18&lt;=7.9,"B",IF(G18&lt;=8.4,"B+","A")))))))</f>
        <v>C+</v>
      </c>
      <c r="I18" s="233" t="s">
        <v>503</v>
      </c>
      <c r="N18" s="66"/>
      <c r="P18" s="2"/>
    </row>
    <row r="19" customFormat="false" ht="19.5" hidden="false" customHeight="true" outlineLevel="0" collapsed="false">
      <c r="A19" s="227" t="n">
        <v>6</v>
      </c>
      <c r="B19" s="228" t="n">
        <v>150020168</v>
      </c>
      <c r="C19" s="229" t="s">
        <v>511</v>
      </c>
      <c r="D19" s="230" t="s">
        <v>512</v>
      </c>
      <c r="E19" s="231" t="n">
        <v>6.9</v>
      </c>
      <c r="F19" s="232" t="n">
        <v>6.5</v>
      </c>
      <c r="G19" s="186" t="n">
        <f aca="false">ROUND($E19*0.3+F19*0.7,1)</f>
        <v>6.6</v>
      </c>
      <c r="H19" s="187" t="str">
        <f aca="false">IF(G19&lt;4,"F",IF(G19&lt;=4.9,"D",IF(G19&lt;=5.4,"D+",IF(G19&lt;=5.9,"C",IF(G19&lt;=6.9,"C+",IF(G19&lt;=7.9,"B",IF(G19&lt;=8.4,"B+","A")))))))</f>
        <v>C+</v>
      </c>
      <c r="I19" s="233" t="s">
        <v>503</v>
      </c>
      <c r="N19" s="66"/>
      <c r="P19" s="2"/>
    </row>
    <row r="20" customFormat="false" ht="19.5" hidden="false" customHeight="true" outlineLevel="0" collapsed="false">
      <c r="A20" s="227" t="n">
        <v>7</v>
      </c>
      <c r="B20" s="228" t="n">
        <v>150020264</v>
      </c>
      <c r="C20" s="229" t="s">
        <v>513</v>
      </c>
      <c r="D20" s="230" t="s">
        <v>514</v>
      </c>
      <c r="E20" s="231" t="n">
        <v>7</v>
      </c>
      <c r="F20" s="232" t="n">
        <v>5</v>
      </c>
      <c r="G20" s="186" t="n">
        <f aca="false">ROUND($E20*0.3+F20*0.7,1)</f>
        <v>5.6</v>
      </c>
      <c r="H20" s="187" t="str">
        <f aca="false">IF(G20&lt;4,"F",IF(G20&lt;=4.9,"D",IF(G20&lt;=5.4,"D+",IF(G20&lt;=5.9,"C",IF(G20&lt;=6.9,"C+",IF(G20&lt;=7.9,"B",IF(G20&lt;=8.4,"B+","A")))))))</f>
        <v>C</v>
      </c>
      <c r="I20" s="233" t="s">
        <v>503</v>
      </c>
      <c r="N20" s="66"/>
      <c r="P20" s="2"/>
    </row>
    <row r="21" customFormat="false" ht="19.5" hidden="false" customHeight="true" outlineLevel="0" collapsed="false">
      <c r="A21" s="227" t="n">
        <v>8</v>
      </c>
      <c r="B21" s="228" t="n">
        <v>150020217</v>
      </c>
      <c r="C21" s="229" t="s">
        <v>515</v>
      </c>
      <c r="D21" s="230" t="s">
        <v>516</v>
      </c>
      <c r="E21" s="231" t="n">
        <v>6</v>
      </c>
      <c r="F21" s="232" t="n">
        <v>6</v>
      </c>
      <c r="G21" s="186" t="n">
        <f aca="false">ROUND($E21*0.3+F21*0.7,1)</f>
        <v>6</v>
      </c>
      <c r="H21" s="187" t="str">
        <f aca="false">IF(G21&lt;4,"F",IF(G21&lt;=4.9,"D",IF(G21&lt;=5.4,"D+",IF(G21&lt;=5.9,"C",IF(G21&lt;=6.9,"C+",IF(G21&lt;=7.9,"B",IF(G21&lt;=8.4,"B+","A")))))))</f>
        <v>C+</v>
      </c>
      <c r="I21" s="233" t="s">
        <v>503</v>
      </c>
      <c r="N21" s="66"/>
      <c r="P21" s="2"/>
    </row>
    <row r="22" customFormat="false" ht="19.5" hidden="false" customHeight="true" outlineLevel="0" collapsed="false">
      <c r="A22" s="227" t="n">
        <v>9</v>
      </c>
      <c r="B22" s="228" t="n">
        <v>150020241</v>
      </c>
      <c r="C22" s="229" t="s">
        <v>517</v>
      </c>
      <c r="D22" s="230" t="s">
        <v>514</v>
      </c>
      <c r="E22" s="231" t="n">
        <v>4.8</v>
      </c>
      <c r="F22" s="232" t="n">
        <v>6</v>
      </c>
      <c r="G22" s="186" t="n">
        <f aca="false">ROUND($E22*0.3+F22*0.7,1)</f>
        <v>5.6</v>
      </c>
      <c r="H22" s="187" t="str">
        <f aca="false">IF(G22&lt;4,"F",IF(G22&lt;=4.9,"D",IF(G22&lt;=5.4,"D+",IF(G22&lt;=5.9,"C",IF(G22&lt;=6.9,"C+",IF(G22&lt;=7.9,"B",IF(G22&lt;=8.4,"B+","A")))))))</f>
        <v>C</v>
      </c>
      <c r="I22" s="233" t="s">
        <v>503</v>
      </c>
      <c r="N22" s="66"/>
      <c r="P22" s="2"/>
    </row>
    <row r="23" customFormat="false" ht="19.5" hidden="false" customHeight="true" outlineLevel="0" collapsed="false">
      <c r="A23" s="227" t="n">
        <v>10</v>
      </c>
      <c r="B23" s="228" t="n">
        <v>150020234</v>
      </c>
      <c r="C23" s="229" t="s">
        <v>518</v>
      </c>
      <c r="D23" s="230" t="s">
        <v>519</v>
      </c>
      <c r="E23" s="231" t="n">
        <v>4.3</v>
      </c>
      <c r="F23" s="232" t="n">
        <v>6</v>
      </c>
      <c r="G23" s="186" t="n">
        <f aca="false">ROUND($E23*0.3+F23*0.7,1)</f>
        <v>5.5</v>
      </c>
      <c r="H23" s="187" t="str">
        <f aca="false">IF(G23&lt;4,"F",IF(G23&lt;=4.9,"D",IF(G23&lt;=5.4,"D+",IF(G23&lt;=5.9,"C",IF(G23&lt;=6.9,"C+",IF(G23&lt;=7.9,"B",IF(G23&lt;=8.4,"B+","A")))))))</f>
        <v>C</v>
      </c>
      <c r="I23" s="233" t="s">
        <v>503</v>
      </c>
      <c r="N23" s="66"/>
      <c r="P23" s="2"/>
    </row>
    <row r="24" customFormat="false" ht="19.5" hidden="false" customHeight="true" outlineLevel="0" collapsed="false">
      <c r="A24" s="227" t="n">
        <v>11</v>
      </c>
      <c r="B24" s="228" t="n">
        <v>150020248</v>
      </c>
      <c r="C24" s="229" t="s">
        <v>520</v>
      </c>
      <c r="D24" s="230" t="s">
        <v>521</v>
      </c>
      <c r="E24" s="231" t="n">
        <v>5.1</v>
      </c>
      <c r="F24" s="232" t="n">
        <v>5</v>
      </c>
      <c r="G24" s="186" t="n">
        <f aca="false">ROUND($E24*0.3+F24*0.7,1)</f>
        <v>5</v>
      </c>
      <c r="H24" s="187" t="str">
        <f aca="false">IF(G24&lt;4,"F",IF(G24&lt;=4.9,"D",IF(G24&lt;=5.4,"D+",IF(G24&lt;=5.9,"C",IF(G24&lt;=6.9,"C+",IF(G24&lt;=7.9,"B",IF(G24&lt;=8.4,"B+","A")))))))</f>
        <v>D+</v>
      </c>
      <c r="I24" s="233" t="s">
        <v>522</v>
      </c>
      <c r="N24" s="66"/>
      <c r="P24" s="2"/>
    </row>
    <row r="25" customFormat="false" ht="19.5" hidden="false" customHeight="true" outlineLevel="0" collapsed="false">
      <c r="A25" s="234" t="n">
        <v>12</v>
      </c>
      <c r="B25" s="235" t="n">
        <v>150020178</v>
      </c>
      <c r="C25" s="236" t="s">
        <v>523</v>
      </c>
      <c r="D25" s="237" t="s">
        <v>524</v>
      </c>
      <c r="E25" s="238" t="s">
        <v>506</v>
      </c>
      <c r="F25" s="232"/>
      <c r="G25" s="186"/>
      <c r="H25" s="187"/>
      <c r="I25" s="233" t="s">
        <v>522</v>
      </c>
      <c r="N25" s="66"/>
      <c r="P25" s="2"/>
    </row>
    <row r="26" customFormat="false" ht="19.5" hidden="false" customHeight="true" outlineLevel="0" collapsed="false">
      <c r="A26" s="227" t="n">
        <v>13</v>
      </c>
      <c r="B26" s="228" t="n">
        <v>150020129</v>
      </c>
      <c r="C26" s="229" t="s">
        <v>525</v>
      </c>
      <c r="D26" s="230" t="s">
        <v>125</v>
      </c>
      <c r="E26" s="231" t="n">
        <v>6.6</v>
      </c>
      <c r="F26" s="232" t="n">
        <v>5</v>
      </c>
      <c r="G26" s="186" t="n">
        <f aca="false">ROUND($E26*0.3+F26*0.7,1)</f>
        <v>5.5</v>
      </c>
      <c r="H26" s="187" t="str">
        <f aca="false">IF(G26&lt;4,"F",IF(G26&lt;=4.9,"D",IF(G26&lt;=5.4,"D+",IF(G26&lt;=5.9,"C",IF(G26&lt;=6.9,"C+",IF(G26&lt;=7.9,"B",IF(G26&lt;=8.4,"B+","A")))))))</f>
        <v>C</v>
      </c>
      <c r="I26" s="233" t="s">
        <v>522</v>
      </c>
      <c r="N26" s="66"/>
      <c r="P26" s="2"/>
    </row>
    <row r="27" customFormat="false" ht="19.5" hidden="false" customHeight="true" outlineLevel="0" collapsed="false">
      <c r="A27" s="227" t="n">
        <v>14</v>
      </c>
      <c r="B27" s="228" t="n">
        <v>150020202</v>
      </c>
      <c r="C27" s="229" t="s">
        <v>526</v>
      </c>
      <c r="D27" s="230" t="s">
        <v>527</v>
      </c>
      <c r="E27" s="231" t="n">
        <v>4.5</v>
      </c>
      <c r="F27" s="232" t="n">
        <v>5.5</v>
      </c>
      <c r="G27" s="186" t="n">
        <f aca="false">ROUND($E27*0.3+F27*0.7,1)</f>
        <v>5.2</v>
      </c>
      <c r="H27" s="187" t="str">
        <f aca="false">IF(G27&lt;4,"F",IF(G27&lt;=4.9,"D",IF(G27&lt;=5.4,"D+",IF(G27&lt;=5.9,"C",IF(G27&lt;=6.9,"C+",IF(G27&lt;=7.9,"B",IF(G27&lt;=8.4,"B+","A")))))))</f>
        <v>D+</v>
      </c>
      <c r="I27" s="233" t="s">
        <v>522</v>
      </c>
      <c r="N27" s="66"/>
      <c r="P27" s="2"/>
    </row>
    <row r="28" customFormat="false" ht="19.5" hidden="false" customHeight="true" outlineLevel="0" collapsed="false">
      <c r="A28" s="227" t="n">
        <v>15</v>
      </c>
      <c r="B28" s="228" t="n">
        <v>150020225</v>
      </c>
      <c r="C28" s="229" t="s">
        <v>528</v>
      </c>
      <c r="D28" s="230" t="s">
        <v>529</v>
      </c>
      <c r="E28" s="231" t="n">
        <v>4.3</v>
      </c>
      <c r="F28" s="232" t="n">
        <v>5.5</v>
      </c>
      <c r="G28" s="186" t="n">
        <f aca="false">ROUND($E28*0.3+F28*0.7,1)</f>
        <v>5.1</v>
      </c>
      <c r="H28" s="187" t="str">
        <f aca="false">IF(G28&lt;4,"F",IF(G28&lt;=4.9,"D",IF(G28&lt;=5.4,"D+",IF(G28&lt;=5.9,"C",IF(G28&lt;=6.9,"C+",IF(G28&lt;=7.9,"B",IF(G28&lt;=8.4,"B+","A")))))))</f>
        <v>D+</v>
      </c>
      <c r="I28" s="233" t="s">
        <v>522</v>
      </c>
      <c r="N28" s="66"/>
      <c r="P28" s="2"/>
    </row>
    <row r="29" customFormat="false" ht="19.5" hidden="false" customHeight="true" outlineLevel="0" collapsed="false">
      <c r="A29" s="227" t="n">
        <v>16</v>
      </c>
      <c r="B29" s="228" t="n">
        <v>150020208</v>
      </c>
      <c r="C29" s="229" t="s">
        <v>530</v>
      </c>
      <c r="D29" s="230" t="s">
        <v>531</v>
      </c>
      <c r="E29" s="231" t="n">
        <v>6.6</v>
      </c>
      <c r="F29" s="232" t="n">
        <v>5.5</v>
      </c>
      <c r="G29" s="186" t="n">
        <f aca="false">ROUND($E29*0.3+F29*0.7,1)</f>
        <v>5.8</v>
      </c>
      <c r="H29" s="187" t="str">
        <f aca="false">IF(G29&lt;4,"F",IF(G29&lt;=4.9,"D",IF(G29&lt;=5.4,"D+",IF(G29&lt;=5.9,"C",IF(G29&lt;=6.9,"C+",IF(G29&lt;=7.9,"B",IF(G29&lt;=8.4,"B+","A")))))))</f>
        <v>C</v>
      </c>
      <c r="I29" s="233" t="s">
        <v>522</v>
      </c>
      <c r="N29" s="66"/>
      <c r="P29" s="2"/>
    </row>
    <row r="30" customFormat="false" ht="19.5" hidden="false" customHeight="true" outlineLevel="0" collapsed="false">
      <c r="A30" s="227" t="n">
        <v>17</v>
      </c>
      <c r="B30" s="228" t="n">
        <v>150020203</v>
      </c>
      <c r="C30" s="229" t="s">
        <v>532</v>
      </c>
      <c r="D30" s="230" t="s">
        <v>527</v>
      </c>
      <c r="E30" s="231" t="n">
        <v>6</v>
      </c>
      <c r="F30" s="232" t="n">
        <v>7</v>
      </c>
      <c r="G30" s="186" t="n">
        <f aca="false">ROUND($E30*0.3+F30*0.7,1)</f>
        <v>6.7</v>
      </c>
      <c r="H30" s="187" t="str">
        <f aca="false">IF(G30&lt;4,"F",IF(G30&lt;=4.9,"D",IF(G30&lt;=5.4,"D+",IF(G30&lt;=5.9,"C",IF(G30&lt;=6.9,"C+",IF(G30&lt;=7.9,"B",IF(G30&lt;=8.4,"B+","A")))))))</f>
        <v>C+</v>
      </c>
      <c r="I30" s="233" t="s">
        <v>522</v>
      </c>
      <c r="N30" s="66"/>
      <c r="P30" s="2"/>
    </row>
    <row r="31" customFormat="false" ht="19.5" hidden="false" customHeight="true" outlineLevel="0" collapsed="false">
      <c r="A31" s="234" t="n">
        <v>18</v>
      </c>
      <c r="B31" s="235" t="n">
        <v>150020193</v>
      </c>
      <c r="C31" s="236" t="s">
        <v>533</v>
      </c>
      <c r="D31" s="237" t="s">
        <v>534</v>
      </c>
      <c r="E31" s="238" t="s">
        <v>506</v>
      </c>
      <c r="F31" s="232"/>
      <c r="G31" s="186"/>
      <c r="H31" s="187"/>
      <c r="I31" s="233" t="s">
        <v>522</v>
      </c>
      <c r="N31" s="66"/>
      <c r="P31" s="66"/>
    </row>
    <row r="32" customFormat="false" ht="19.5" hidden="false" customHeight="true" outlineLevel="0" collapsed="false">
      <c r="A32" s="227" t="n">
        <v>19</v>
      </c>
      <c r="B32" s="228" t="n">
        <v>150020114</v>
      </c>
      <c r="C32" s="229" t="s">
        <v>535</v>
      </c>
      <c r="D32" s="230" t="s">
        <v>536</v>
      </c>
      <c r="E32" s="231" t="n">
        <v>5.5</v>
      </c>
      <c r="F32" s="232" t="n">
        <v>6</v>
      </c>
      <c r="G32" s="186" t="n">
        <f aca="false">ROUND($E32*0.3+F32*0.7,1)</f>
        <v>5.9</v>
      </c>
      <c r="H32" s="187" t="str">
        <f aca="false">IF(G32&lt;4,"F",IF(G32&lt;=4.9,"D",IF(G32&lt;=5.4,"D+",IF(G32&lt;=5.9,"C",IF(G32&lt;=6.9,"C+",IF(G32&lt;=7.9,"B",IF(G32&lt;=8.4,"B+","A")))))))</f>
        <v>C</v>
      </c>
      <c r="I32" s="233" t="s">
        <v>537</v>
      </c>
      <c r="N32" s="66"/>
      <c r="P32" s="2"/>
    </row>
    <row r="33" customFormat="false" ht="19.5" hidden="false" customHeight="true" outlineLevel="0" collapsed="false">
      <c r="A33" s="234" t="n">
        <v>20</v>
      </c>
      <c r="B33" s="235" t="n">
        <v>150020116</v>
      </c>
      <c r="C33" s="236" t="s">
        <v>181</v>
      </c>
      <c r="D33" s="237" t="s">
        <v>538</v>
      </c>
      <c r="E33" s="238" t="s">
        <v>506</v>
      </c>
      <c r="F33" s="232"/>
      <c r="G33" s="186"/>
      <c r="H33" s="187"/>
      <c r="I33" s="233" t="s">
        <v>537</v>
      </c>
      <c r="N33" s="66"/>
      <c r="P33" s="2"/>
    </row>
    <row r="34" customFormat="false" ht="19.5" hidden="false" customHeight="true" outlineLevel="0" collapsed="false">
      <c r="A34" s="227" t="n">
        <v>21</v>
      </c>
      <c r="B34" s="228" t="n">
        <v>150020255</v>
      </c>
      <c r="C34" s="229" t="s">
        <v>539</v>
      </c>
      <c r="D34" s="230" t="s">
        <v>540</v>
      </c>
      <c r="E34" s="231" t="n">
        <v>8.6</v>
      </c>
      <c r="F34" s="232" t="n">
        <v>7</v>
      </c>
      <c r="G34" s="186" t="n">
        <f aca="false">ROUND($E34*0.3+F34*0.7,1)</f>
        <v>7.5</v>
      </c>
      <c r="H34" s="187" t="str">
        <f aca="false">IF(G34&lt;4,"F",IF(G34&lt;=4.9,"D",IF(G34&lt;=5.4,"D+",IF(G34&lt;=5.9,"C",IF(G34&lt;=6.9,"C+",IF(G34&lt;=7.9,"B",IF(G34&lt;=8.4,"B+","A")))))))</f>
        <v>B</v>
      </c>
      <c r="I34" s="233" t="s">
        <v>537</v>
      </c>
      <c r="N34" s="66"/>
      <c r="P34" s="2"/>
    </row>
    <row r="35" customFormat="false" ht="19.5" hidden="false" customHeight="true" outlineLevel="0" collapsed="false">
      <c r="A35" s="227" t="n">
        <v>22</v>
      </c>
      <c r="B35" s="228" t="n">
        <v>150040062</v>
      </c>
      <c r="C35" s="229" t="s">
        <v>541</v>
      </c>
      <c r="D35" s="230" t="s">
        <v>542</v>
      </c>
      <c r="E35" s="231" t="n">
        <v>5.3</v>
      </c>
      <c r="F35" s="232" t="n">
        <v>7</v>
      </c>
      <c r="G35" s="186" t="n">
        <f aca="false">ROUND($E35*0.3+F35*0.7,1)</f>
        <v>6.5</v>
      </c>
      <c r="H35" s="187" t="str">
        <f aca="false">IF(G35&lt;4,"F",IF(G35&lt;=4.9,"D",IF(G35&lt;=5.4,"D+",IF(G35&lt;=5.9,"C",IF(G35&lt;=6.9,"C+",IF(G35&lt;=7.9,"B",IF(G35&lt;=8.4,"B+","A")))))))</f>
        <v>C+</v>
      </c>
      <c r="I35" s="233" t="s">
        <v>543</v>
      </c>
      <c r="N35" s="66"/>
      <c r="P35" s="2"/>
    </row>
    <row r="36" customFormat="false" ht="19.5" hidden="false" customHeight="true" outlineLevel="0" collapsed="false">
      <c r="A36" s="227" t="n">
        <v>23</v>
      </c>
      <c r="B36" s="228" t="n">
        <v>150020113</v>
      </c>
      <c r="C36" s="229" t="s">
        <v>544</v>
      </c>
      <c r="D36" s="230" t="s">
        <v>545</v>
      </c>
      <c r="E36" s="231" t="n">
        <v>8.5</v>
      </c>
      <c r="F36" s="232" t="n">
        <v>8</v>
      </c>
      <c r="G36" s="186" t="n">
        <f aca="false">ROUND($E36*0.3+F36*0.7,1)</f>
        <v>8.2</v>
      </c>
      <c r="H36" s="187" t="str">
        <f aca="false">IF(G36&lt;4,"F",IF(G36&lt;=4.9,"D",IF(G36&lt;=5.4,"D+",IF(G36&lt;=5.9,"C",IF(G36&lt;=6.9,"C+",IF(G36&lt;=7.9,"B",IF(G36&lt;=8.4,"B+","A")))))))</f>
        <v>B+</v>
      </c>
      <c r="I36" s="233" t="s">
        <v>546</v>
      </c>
      <c r="N36" s="66"/>
      <c r="P36" s="2"/>
    </row>
    <row r="37" customFormat="false" ht="19.5" hidden="false" customHeight="true" outlineLevel="0" collapsed="false">
      <c r="A37" s="239" t="n">
        <v>24</v>
      </c>
      <c r="B37" s="240" t="n">
        <v>150040019</v>
      </c>
      <c r="C37" s="241" t="s">
        <v>547</v>
      </c>
      <c r="D37" s="242" t="s">
        <v>548</v>
      </c>
      <c r="E37" s="243" t="s">
        <v>506</v>
      </c>
      <c r="F37" s="244"/>
      <c r="G37" s="186"/>
      <c r="H37" s="187"/>
      <c r="I37" s="245" t="s">
        <v>549</v>
      </c>
      <c r="N37" s="66"/>
      <c r="P37" s="2"/>
    </row>
    <row r="38" customFormat="false" ht="12" hidden="false" customHeight="true" outlineLevel="0" collapsed="false">
      <c r="Q38" s="64"/>
    </row>
    <row r="39" customFormat="false" ht="13.5" hidden="false" customHeight="true" outlineLevel="0" collapsed="false">
      <c r="A39" s="152" t="s">
        <v>550</v>
      </c>
      <c r="B39" s="152"/>
      <c r="C39" s="152"/>
      <c r="D39" s="152"/>
      <c r="P39" s="2"/>
    </row>
    <row r="40" customFormat="false" ht="13.5" hidden="false" customHeight="true" outlineLevel="0" collapsed="false">
      <c r="A40" s="246" t="s">
        <v>551</v>
      </c>
      <c r="B40" s="247"/>
      <c r="C40" s="248" t="n">
        <v>19</v>
      </c>
      <c r="D40" s="61"/>
      <c r="E40" s="61"/>
    </row>
    <row r="41" customFormat="false" ht="13.5" hidden="false" customHeight="true" outlineLevel="0" collapsed="false">
      <c r="A41" s="249" t="s">
        <v>484</v>
      </c>
      <c r="B41" s="249"/>
      <c r="C41" s="249"/>
      <c r="D41" s="249"/>
      <c r="F41" s="250"/>
      <c r="G41" s="64"/>
      <c r="H41" s="64"/>
      <c r="I41" s="64"/>
    </row>
    <row r="42" customFormat="false" ht="5.25" hidden="false" customHeight="true" outlineLevel="0" collapsed="false">
      <c r="A42" s="65"/>
      <c r="B42" s="45"/>
      <c r="C42" s="45"/>
      <c r="D42" s="9"/>
      <c r="E42" s="9"/>
      <c r="F42" s="213"/>
      <c r="G42" s="3"/>
      <c r="H42" s="3"/>
      <c r="I42" s="3"/>
      <c r="M42" s="2" t="s">
        <v>552</v>
      </c>
    </row>
    <row r="43" customFormat="false" ht="13.5" hidden="false" customHeight="true" outlineLevel="0" collapsed="false">
      <c r="C43" s="251" t="s">
        <v>553</v>
      </c>
      <c r="D43" s="251"/>
      <c r="E43" s="251"/>
      <c r="F43" s="251"/>
      <c r="G43" s="251"/>
      <c r="H43" s="251"/>
      <c r="I43" s="251"/>
      <c r="O43" s="66"/>
    </row>
    <row r="44" customFormat="false" ht="18" hidden="false" customHeight="true" outlineLevel="0" collapsed="false">
      <c r="D44" s="9" t="s">
        <v>486</v>
      </c>
      <c r="E44" s="9"/>
      <c r="F44" s="9"/>
      <c r="G44" s="9" t="s">
        <v>188</v>
      </c>
      <c r="H44" s="9"/>
      <c r="I44" s="9"/>
      <c r="J44" s="9"/>
    </row>
    <row r="45" customFormat="false" ht="13.5" hidden="false" customHeight="true" outlineLevel="0" collapsed="false">
      <c r="A45" s="3"/>
      <c r="D45" s="66"/>
    </row>
    <row r="46" customFormat="false" ht="13.5" hidden="false" customHeight="true" outlineLevel="0" collapsed="false">
      <c r="D46" s="66"/>
    </row>
    <row r="49" customFormat="false" ht="18" hidden="false" customHeight="true" outlineLevel="0" collapsed="false">
      <c r="D49" s="153" t="s">
        <v>189</v>
      </c>
      <c r="E49" s="252"/>
      <c r="F49" s="253"/>
      <c r="G49" s="153"/>
      <c r="H49" s="154" t="s">
        <v>190</v>
      </c>
      <c r="I49" s="154"/>
    </row>
  </sheetData>
  <mergeCells count="24">
    <mergeCell ref="A1:D1"/>
    <mergeCell ref="E1:I1"/>
    <mergeCell ref="A2:D2"/>
    <mergeCell ref="E2:I2"/>
    <mergeCell ref="A3:D3"/>
    <mergeCell ref="A4:D4"/>
    <mergeCell ref="A6:J6"/>
    <mergeCell ref="B10:E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A39:D39"/>
    <mergeCell ref="A41:D41"/>
    <mergeCell ref="D42:E42"/>
    <mergeCell ref="C43:I43"/>
    <mergeCell ref="D44:F44"/>
    <mergeCell ref="G44:J44"/>
    <mergeCell ref="H49:I49"/>
  </mergeCells>
  <conditionalFormatting sqref="G14:G37">
    <cfRule type="expression" priority="2" aboveAverage="0" equalAverage="0" bottom="0" percent="0" rank="0" text="" dxfId="16">
      <formula>MAX($G14:$G14)&lt;4</formula>
    </cfRule>
  </conditionalFormatting>
  <conditionalFormatting sqref="G14:G37">
    <cfRule type="expression" priority="3" aboveAverage="0" equalAverage="0" bottom="0" percent="0" rank="0" text="" dxfId="17">
      <formula>MAX($G14:$G14)&lt;4</formula>
    </cfRule>
  </conditionalFormatting>
  <conditionalFormatting sqref="H14:H37">
    <cfRule type="cellIs" priority="4" operator="equal" aboveAverage="0" equalAverage="0" bottom="0" percent="0" rank="0" text="" dxfId="18">
      <formula>"F"</formula>
    </cfRule>
  </conditionalFormatting>
  <printOptions headings="false" gridLines="false" gridLinesSet="true" horizontalCentered="false" verticalCentered="false"/>
  <pageMargins left="0.359722222222222" right="0.1701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9" min="9" style="155" width="13.85"/>
  </cols>
  <sheetData>
    <row r="1" customFormat="false" ht="14.25" hidden="false" customHeight="false" outlineLevel="0" collapsed="false">
      <c r="A1" s="156" t="s">
        <v>0</v>
      </c>
      <c r="B1" s="156"/>
      <c r="C1" s="156"/>
      <c r="D1" s="156"/>
      <c r="E1" s="156" t="s">
        <v>1</v>
      </c>
      <c r="F1" s="156"/>
      <c r="G1" s="156"/>
      <c r="H1" s="156"/>
      <c r="I1" s="156"/>
      <c r="J1" s="157"/>
      <c r="K1" s="157"/>
      <c r="L1" s="157"/>
      <c r="M1" s="157"/>
      <c r="N1" s="157"/>
      <c r="O1" s="157"/>
      <c r="P1" s="158"/>
      <c r="Q1" s="157"/>
    </row>
    <row r="2" customFormat="false" ht="14.25" hidden="false" customHeight="false" outlineLevel="0" collapsed="false">
      <c r="A2" s="156" t="s">
        <v>2</v>
      </c>
      <c r="B2" s="156"/>
      <c r="C2" s="156"/>
      <c r="D2" s="156"/>
      <c r="E2" s="159" t="s">
        <v>3</v>
      </c>
      <c r="F2" s="159"/>
      <c r="G2" s="159"/>
      <c r="H2" s="159"/>
      <c r="I2" s="159"/>
      <c r="J2" s="157"/>
      <c r="K2" s="157"/>
      <c r="L2" s="157"/>
      <c r="M2" s="157"/>
      <c r="N2" s="157"/>
      <c r="O2" s="157"/>
      <c r="P2" s="158"/>
      <c r="Q2" s="157"/>
    </row>
    <row r="3" customFormat="false" ht="15" hidden="false" customHeight="false" outlineLevel="0" collapsed="false">
      <c r="A3" s="156" t="s">
        <v>4</v>
      </c>
      <c r="B3" s="156"/>
      <c r="C3" s="156"/>
      <c r="D3" s="156"/>
      <c r="E3" s="160"/>
      <c r="F3" s="160"/>
      <c r="G3" s="160"/>
      <c r="H3" s="160"/>
      <c r="I3" s="161"/>
      <c r="J3" s="157"/>
      <c r="K3" s="157"/>
      <c r="L3" s="157"/>
      <c r="M3" s="157"/>
      <c r="N3" s="157"/>
      <c r="O3" s="157"/>
      <c r="P3" s="158"/>
      <c r="Q3" s="157"/>
    </row>
    <row r="4" customFormat="false" ht="15" hidden="false" customHeight="false" outlineLevel="0" collapsed="false">
      <c r="A4" s="156" t="s">
        <v>5</v>
      </c>
      <c r="B4" s="156"/>
      <c r="C4" s="156"/>
      <c r="D4" s="156"/>
      <c r="E4" s="160"/>
      <c r="F4" s="160"/>
      <c r="G4" s="160"/>
      <c r="H4" s="160"/>
      <c r="I4" s="161"/>
      <c r="J4" s="157"/>
      <c r="K4" s="157"/>
      <c r="L4" s="157"/>
      <c r="M4" s="157"/>
      <c r="N4" s="157"/>
      <c r="O4" s="157"/>
      <c r="P4" s="158"/>
      <c r="Q4" s="157"/>
    </row>
    <row r="5" customFormat="false" ht="18.75" hidden="false" customHeight="false" outlineLevel="0" collapsed="false">
      <c r="A5" s="162" t="s">
        <v>471</v>
      </c>
      <c r="B5" s="162"/>
      <c r="C5" s="162"/>
      <c r="D5" s="162"/>
      <c r="E5" s="162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21" hidden="false" customHeight="true" outlineLevel="0" collapsed="false">
      <c r="A7" s="165"/>
      <c r="B7" s="166" t="s">
        <v>472</v>
      </c>
      <c r="C7" s="166"/>
      <c r="D7" s="166"/>
      <c r="E7" s="166"/>
      <c r="F7" s="165"/>
      <c r="G7" s="167" t="s">
        <v>8</v>
      </c>
      <c r="H7" s="168"/>
      <c r="I7" s="169"/>
      <c r="J7" s="168"/>
      <c r="K7" s="168"/>
      <c r="L7" s="168"/>
      <c r="M7" s="168"/>
      <c r="N7" s="168"/>
      <c r="O7" s="168"/>
      <c r="P7" s="165"/>
      <c r="Q7" s="168"/>
    </row>
    <row r="8" customFormat="false" ht="21" hidden="false" customHeight="true" outlineLevel="0" collapsed="false">
      <c r="A8" s="165"/>
      <c r="B8" s="166" t="s">
        <v>554</v>
      </c>
      <c r="C8" s="166"/>
      <c r="D8" s="166"/>
      <c r="E8" s="166"/>
      <c r="F8" s="165"/>
      <c r="G8" s="167" t="s">
        <v>497</v>
      </c>
      <c r="H8" s="163"/>
      <c r="I8" s="169"/>
      <c r="J8" s="168"/>
      <c r="K8" s="168"/>
      <c r="L8" s="168"/>
      <c r="M8" s="168"/>
      <c r="N8" s="168"/>
      <c r="O8" s="168"/>
      <c r="P8" s="165"/>
      <c r="Q8" s="168"/>
    </row>
    <row r="9" customFormat="false" ht="21" hidden="false" customHeight="true" outlineLevel="0" collapsed="false">
      <c r="A9" s="165"/>
      <c r="B9" s="170" t="s">
        <v>11</v>
      </c>
      <c r="C9" s="170"/>
      <c r="D9" s="170"/>
      <c r="E9" s="170"/>
      <c r="F9" s="165"/>
      <c r="G9" s="165"/>
      <c r="H9" s="165"/>
      <c r="I9" s="171"/>
      <c r="J9" s="165"/>
      <c r="K9" s="165"/>
      <c r="L9" s="165"/>
      <c r="M9" s="165"/>
      <c r="N9" s="165"/>
      <c r="O9" s="165"/>
      <c r="P9" s="165"/>
      <c r="Q9" s="165"/>
    </row>
    <row r="10" customFormat="false" ht="15.75" hidden="false" customHeight="true" outlineLevel="0" collapsed="false">
      <c r="A10" s="172" t="s">
        <v>12</v>
      </c>
      <c r="B10" s="173" t="s">
        <v>13</v>
      </c>
      <c r="C10" s="174" t="s">
        <v>475</v>
      </c>
      <c r="D10" s="174"/>
      <c r="E10" s="18" t="s">
        <v>488</v>
      </c>
      <c r="F10" s="18" t="s">
        <v>489</v>
      </c>
      <c r="G10" s="175" t="s">
        <v>18</v>
      </c>
      <c r="H10" s="175" t="s">
        <v>19</v>
      </c>
      <c r="I10" s="176" t="s">
        <v>20</v>
      </c>
      <c r="J10" s="165"/>
      <c r="K10" s="165"/>
      <c r="L10" s="165"/>
      <c r="M10" s="165"/>
      <c r="N10" s="165"/>
      <c r="O10" s="165"/>
      <c r="P10" s="177"/>
      <c r="Q10" s="165"/>
    </row>
    <row r="11" customFormat="false" ht="69.75" hidden="false" customHeight="true" outlineLevel="0" collapsed="false">
      <c r="A11" s="172"/>
      <c r="B11" s="173"/>
      <c r="C11" s="174"/>
      <c r="D11" s="174"/>
      <c r="E11" s="18"/>
      <c r="F11" s="18"/>
      <c r="G11" s="175"/>
      <c r="H11" s="175"/>
      <c r="I11" s="176"/>
      <c r="J11" s="165"/>
      <c r="K11" s="165"/>
      <c r="L11" s="165"/>
      <c r="M11" s="165"/>
      <c r="N11" s="165"/>
      <c r="O11" s="165"/>
      <c r="P11" s="177"/>
      <c r="Q11" s="165"/>
    </row>
    <row r="12" customFormat="false" ht="23.25" hidden="false" customHeight="true" outlineLevel="0" collapsed="false">
      <c r="A12" s="174" t="n">
        <v>1</v>
      </c>
      <c r="B12" s="173" t="n">
        <v>2</v>
      </c>
      <c r="C12" s="174" t="n">
        <v>3</v>
      </c>
      <c r="D12" s="174"/>
      <c r="E12" s="178" t="n">
        <v>4</v>
      </c>
      <c r="F12" s="178" t="n">
        <v>5</v>
      </c>
      <c r="G12" s="174" t="n">
        <v>6</v>
      </c>
      <c r="H12" s="174" t="n">
        <v>7</v>
      </c>
      <c r="I12" s="179" t="n">
        <v>8</v>
      </c>
      <c r="J12" s="165"/>
      <c r="K12" s="165"/>
      <c r="L12" s="165"/>
      <c r="M12" s="165"/>
      <c r="N12" s="180"/>
      <c r="O12" s="165"/>
      <c r="P12" s="177"/>
      <c r="Q12" s="165"/>
    </row>
    <row r="13" customFormat="false" ht="23.25" hidden="false" customHeight="true" outlineLevel="0" collapsed="false">
      <c r="A13" s="190" t="n">
        <v>1</v>
      </c>
      <c r="B13" s="254" t="n">
        <v>410100008</v>
      </c>
      <c r="C13" s="192" t="s">
        <v>555</v>
      </c>
      <c r="D13" s="193" t="s">
        <v>56</v>
      </c>
      <c r="E13" s="194" t="n">
        <v>6</v>
      </c>
      <c r="F13" s="195" t="n">
        <v>6</v>
      </c>
      <c r="G13" s="186" t="n">
        <f aca="false">ROUND($E13*0.3+F13*0.7,1)</f>
        <v>6</v>
      </c>
      <c r="H13" s="187" t="str">
        <f aca="false">IF(G13&lt;4,"F",IF(G13&lt;=4.9,"D",IF(G13&lt;=5.4,"D+",IF(G13&lt;=5.9,"C",IF(G13&lt;=6.9,"C+",IF(G13&lt;=7.9,"B",IF(G13&lt;=8.4,"B+","A")))))))</f>
        <v>C+</v>
      </c>
      <c r="I13" s="196" t="s">
        <v>556</v>
      </c>
      <c r="J13" s="189"/>
      <c r="K13" s="189"/>
      <c r="L13" s="165"/>
      <c r="M13" s="165"/>
      <c r="N13" s="165"/>
      <c r="O13" s="165"/>
      <c r="P13" s="177"/>
      <c r="Q13" s="165"/>
    </row>
    <row r="14" customFormat="false" ht="15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71"/>
      <c r="J14" s="165"/>
      <c r="K14" s="165"/>
      <c r="L14" s="165"/>
      <c r="M14" s="165"/>
      <c r="N14" s="165"/>
      <c r="O14" s="165"/>
      <c r="P14" s="165"/>
      <c r="Q14" s="197"/>
    </row>
    <row r="15" customFormat="false" ht="15.75" hidden="false" customHeight="false" outlineLevel="0" collapsed="false">
      <c r="A15" s="198" t="s">
        <v>492</v>
      </c>
      <c r="B15" s="198"/>
      <c r="C15" s="198"/>
      <c r="D15" s="198"/>
      <c r="E15" s="165"/>
      <c r="F15" s="165"/>
      <c r="G15" s="165"/>
      <c r="H15" s="165"/>
      <c r="I15" s="171"/>
      <c r="J15" s="165"/>
      <c r="K15" s="165"/>
      <c r="L15" s="165"/>
      <c r="M15" s="165"/>
      <c r="N15" s="165"/>
      <c r="O15" s="165"/>
      <c r="P15" s="177"/>
      <c r="Q15" s="165"/>
    </row>
    <row r="16" customFormat="false" ht="15.75" hidden="false" customHeight="false" outlineLevel="0" collapsed="false">
      <c r="A16" s="199" t="s">
        <v>493</v>
      </c>
      <c r="B16" s="199"/>
      <c r="C16" s="199"/>
      <c r="D16" s="199"/>
      <c r="E16" s="168"/>
      <c r="F16" s="165"/>
      <c r="G16" s="165"/>
      <c r="H16" s="165"/>
      <c r="I16" s="171"/>
      <c r="J16" s="165"/>
      <c r="K16" s="165"/>
      <c r="L16" s="165"/>
      <c r="M16" s="165"/>
      <c r="N16" s="165"/>
      <c r="O16" s="165"/>
      <c r="P16" s="165"/>
      <c r="Q16" s="165"/>
    </row>
    <row r="17" customFormat="false" ht="15.75" hidden="false" customHeight="false" outlineLevel="0" collapsed="false">
      <c r="A17" s="200" t="s">
        <v>494</v>
      </c>
      <c r="B17" s="200"/>
      <c r="C17" s="200"/>
      <c r="D17" s="200"/>
      <c r="E17" s="168"/>
      <c r="F17" s="197"/>
      <c r="G17" s="197"/>
      <c r="H17" s="197"/>
      <c r="I17" s="201"/>
      <c r="J17" s="165"/>
      <c r="K17" s="165"/>
      <c r="L17" s="165"/>
      <c r="M17" s="165"/>
      <c r="N17" s="165"/>
      <c r="O17" s="165"/>
      <c r="P17" s="165"/>
      <c r="Q17" s="165"/>
    </row>
    <row r="18" customFormat="false" ht="15.75" hidden="false" customHeight="false" outlineLevel="0" collapsed="false">
      <c r="A18" s="202"/>
      <c r="B18" s="203"/>
      <c r="C18" s="203"/>
      <c r="D18" s="204"/>
      <c r="E18" s="204"/>
      <c r="F18" s="164"/>
      <c r="G18" s="164"/>
      <c r="H18" s="164"/>
      <c r="I18" s="164"/>
      <c r="J18" s="165"/>
      <c r="K18" s="165"/>
      <c r="L18" s="165"/>
      <c r="M18" s="165"/>
      <c r="N18" s="165"/>
      <c r="O18" s="165"/>
      <c r="P18" s="165"/>
      <c r="Q18" s="165"/>
    </row>
    <row r="19" customFormat="false" ht="15.75" hidden="false" customHeight="false" outlineLevel="0" collapsed="false">
      <c r="A19" s="165"/>
      <c r="B19" s="165"/>
      <c r="C19" s="165"/>
      <c r="D19" s="165"/>
      <c r="E19" s="205" t="s">
        <v>557</v>
      </c>
      <c r="F19" s="205"/>
      <c r="G19" s="205"/>
      <c r="H19" s="205"/>
      <c r="I19" s="205"/>
      <c r="J19" s="197"/>
      <c r="K19" s="165"/>
      <c r="L19" s="165"/>
      <c r="M19" s="165"/>
      <c r="N19" s="165"/>
      <c r="O19" s="165"/>
      <c r="P19" s="165"/>
      <c r="Q19" s="165"/>
    </row>
    <row r="20" customFormat="false" ht="18.75" hidden="false" customHeight="false" outlineLevel="0" collapsed="false">
      <c r="A20" s="154"/>
      <c r="B20" s="154"/>
      <c r="C20" s="154"/>
      <c r="D20" s="204" t="s">
        <v>486</v>
      </c>
      <c r="E20" s="204"/>
      <c r="F20" s="204"/>
      <c r="G20" s="204"/>
      <c r="H20" s="204" t="s">
        <v>188</v>
      </c>
      <c r="I20" s="204"/>
      <c r="J20" s="163"/>
      <c r="K20" s="165"/>
      <c r="L20" s="165"/>
      <c r="M20" s="165"/>
      <c r="N20" s="165"/>
      <c r="O20" s="165"/>
      <c r="P20" s="165"/>
      <c r="Q20" s="165"/>
    </row>
    <row r="21" customFormat="false" ht="15.75" hidden="false" customHeight="false" outlineLevel="0" collapsed="false">
      <c r="A21" s="164"/>
      <c r="B21" s="165"/>
      <c r="C21" s="165"/>
      <c r="D21" s="180"/>
      <c r="E21" s="165"/>
      <c r="F21" s="165"/>
      <c r="G21" s="165"/>
      <c r="H21" s="165"/>
      <c r="I21" s="171"/>
      <c r="J21" s="165"/>
      <c r="K21" s="165"/>
      <c r="L21" s="165"/>
      <c r="M21" s="165"/>
      <c r="N21" s="165"/>
      <c r="O21" s="165"/>
      <c r="P21" s="165"/>
      <c r="Q21" s="165"/>
    </row>
    <row r="22" customFormat="false" ht="15.75" hidden="false" customHeight="false" outlineLevel="0" collapsed="false">
      <c r="A22" s="165"/>
      <c r="B22" s="165"/>
      <c r="C22" s="165"/>
      <c r="D22" s="180"/>
      <c r="E22" s="165"/>
      <c r="F22" s="165"/>
      <c r="G22" s="165"/>
      <c r="H22" s="165"/>
      <c r="I22" s="171"/>
      <c r="J22" s="165"/>
      <c r="K22" s="165"/>
      <c r="L22" s="165"/>
      <c r="M22" s="165"/>
      <c r="N22" s="165"/>
      <c r="O22" s="165"/>
      <c r="P22" s="165"/>
      <c r="Q22" s="165"/>
    </row>
    <row r="25" customFormat="false" ht="18.75" hidden="false" customHeight="false" outlineLevel="0" collapsed="false">
      <c r="D25" s="206" t="s">
        <v>189</v>
      </c>
      <c r="E25" s="206"/>
      <c r="F25" s="206"/>
      <c r="G25" s="206"/>
      <c r="H25" s="207" t="s">
        <v>190</v>
      </c>
      <c r="I25" s="207"/>
    </row>
  </sheetData>
  <mergeCells count="28">
    <mergeCell ref="A1:D1"/>
    <mergeCell ref="E1:I1"/>
    <mergeCell ref="A2:D2"/>
    <mergeCell ref="E2:I2"/>
    <mergeCell ref="A3:D3"/>
    <mergeCell ref="A4:D4"/>
    <mergeCell ref="A5:J5"/>
    <mergeCell ref="B7:E7"/>
    <mergeCell ref="B8:E8"/>
    <mergeCell ref="B9:E9"/>
    <mergeCell ref="A10:A11"/>
    <mergeCell ref="B10:B11"/>
    <mergeCell ref="C10:D11"/>
    <mergeCell ref="E10:E11"/>
    <mergeCell ref="F10:F11"/>
    <mergeCell ref="G10:G11"/>
    <mergeCell ref="H10:H11"/>
    <mergeCell ref="I10:I11"/>
    <mergeCell ref="C12:D12"/>
    <mergeCell ref="A15:D15"/>
    <mergeCell ref="A16:D16"/>
    <mergeCell ref="A17:D17"/>
    <mergeCell ref="D18:E18"/>
    <mergeCell ref="E19:I19"/>
    <mergeCell ref="A20:C20"/>
    <mergeCell ref="D20:G20"/>
    <mergeCell ref="H20:I20"/>
    <mergeCell ref="H25:I25"/>
  </mergeCells>
  <conditionalFormatting sqref="G13">
    <cfRule type="expression" priority="2" aboveAverage="0" equalAverage="0" bottom="0" percent="0" rank="0" text="" dxfId="19">
      <formula>MAX($G13:$G13)&lt;4</formula>
    </cfRule>
  </conditionalFormatting>
  <conditionalFormatting sqref="H13">
    <cfRule type="cellIs" priority="3" operator="equal" aboveAverage="0" equalAverage="0" bottom="0" percent="0" rank="0" text="" dxfId="20">
      <formula>"F"</formula>
    </cfRule>
  </conditionalFormatting>
  <conditionalFormatting sqref="G13">
    <cfRule type="expression" priority="4" aboveAverage="0" equalAverage="0" bottom="0" percent="0" rank="0" text="" dxfId="21">
      <formula>MAX($G13:$G13)&lt;4</formula>
    </cfRule>
  </conditionalFormatting>
  <conditionalFormatting sqref="G13">
    <cfRule type="expression" priority="5" aboveAverage="0" equalAverage="0" bottom="0" percent="0" rank="0" text="" dxfId="22">
      <formula>MAX($G13:$G13)&lt;4</formula>
    </cfRule>
  </conditionalFormatting>
  <conditionalFormatting sqref="H13">
    <cfRule type="cellIs" priority="6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379861111111111" right="0.30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1.99"/>
    <col collapsed="false" customWidth="true" hidden="false" outlineLevel="0" max="4" min="4" style="2" width="8.7"/>
    <col collapsed="false" customWidth="true" hidden="false" outlineLevel="0" max="5" min="5" style="208" width="8.85"/>
    <col collapsed="false" customWidth="true" hidden="false" outlineLevel="0" max="6" min="6" style="209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true" hidden="false" outlineLevel="0" max="10" min="10" style="2" width="3.42"/>
    <col collapsed="false" customWidth="true" hidden="false" outlineLevel="0" max="11" min="11" style="2" width="4.14"/>
    <col collapsed="false" customWidth="true" hidden="false" outlineLevel="0" max="12" min="12" style="2" width="9.28"/>
    <col collapsed="false" customWidth="true" hidden="false" outlineLevel="0" max="13" min="13" style="2" width="23.14"/>
    <col collapsed="false" customWidth="true" hidden="false" outlineLevel="0" max="14" min="14" style="2" width="8.99"/>
    <col collapsed="false" customWidth="true" hidden="false" outlineLevel="0" max="15" min="15" style="2" width="3.85"/>
    <col collapsed="false" customWidth="true" hidden="false" outlineLevel="0" max="16" min="16" style="1" width="2.56"/>
    <col collapsed="false" customWidth="true" hidden="false" outlineLevel="0" max="17" min="17" style="2" width="2.56"/>
    <col collapsed="false" customWidth="true" hidden="false" outlineLevel="0" max="18" min="18" style="2" width="2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558</v>
      </c>
      <c r="C9" s="10"/>
      <c r="D9" s="10"/>
      <c r="E9" s="212"/>
      <c r="G9" s="12" t="s">
        <v>559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8" t="s">
        <v>11</v>
      </c>
      <c r="C10" s="118"/>
      <c r="D10" s="118"/>
      <c r="E10" s="118"/>
    </row>
    <row r="11" customFormat="false" ht="20.25" hidden="false" customHeight="true" outlineLevel="0" collapsed="false">
      <c r="A11" s="214" t="s">
        <v>12</v>
      </c>
      <c r="B11" s="37" t="s">
        <v>13</v>
      </c>
      <c r="C11" s="37" t="s">
        <v>475</v>
      </c>
      <c r="D11" s="37"/>
      <c r="E11" s="215" t="s">
        <v>16</v>
      </c>
      <c r="F11" s="216" t="s">
        <v>17</v>
      </c>
      <c r="G11" s="217" t="s">
        <v>18</v>
      </c>
      <c r="H11" s="217" t="s">
        <v>19</v>
      </c>
      <c r="I11" s="96" t="s">
        <v>20</v>
      </c>
      <c r="P11" s="2"/>
    </row>
    <row r="12" customFormat="false" ht="40.5" hidden="false" customHeight="true" outlineLevel="0" collapsed="false">
      <c r="A12" s="214"/>
      <c r="B12" s="37"/>
      <c r="C12" s="37"/>
      <c r="D12" s="37"/>
      <c r="E12" s="215"/>
      <c r="F12" s="216"/>
      <c r="G12" s="217"/>
      <c r="H12" s="217"/>
      <c r="I12" s="96"/>
      <c r="P12" s="2"/>
    </row>
    <row r="13" customFormat="false" ht="19.5" hidden="false" customHeight="true" outlineLevel="0" collapsed="false">
      <c r="A13" s="21" t="n">
        <v>1</v>
      </c>
      <c r="B13" s="21" t="n">
        <v>2</v>
      </c>
      <c r="C13" s="37" t="n">
        <v>3</v>
      </c>
      <c r="D13" s="37"/>
      <c r="E13" s="218" t="n">
        <v>4</v>
      </c>
      <c r="F13" s="255" t="n">
        <v>5</v>
      </c>
      <c r="G13" s="37" t="n">
        <v>6</v>
      </c>
      <c r="H13" s="21" t="n">
        <v>7</v>
      </c>
      <c r="I13" s="24" t="n">
        <v>8</v>
      </c>
      <c r="P13" s="2"/>
    </row>
    <row r="14" s="263" customFormat="true" ht="24" hidden="false" customHeight="true" outlineLevel="0" collapsed="false">
      <c r="A14" s="256" t="n">
        <v>1</v>
      </c>
      <c r="B14" s="257" t="n">
        <v>510020054</v>
      </c>
      <c r="C14" s="258" t="s">
        <v>515</v>
      </c>
      <c r="D14" s="258" t="s">
        <v>208</v>
      </c>
      <c r="E14" s="259" t="n">
        <v>5</v>
      </c>
      <c r="F14" s="259" t="n">
        <v>7.5</v>
      </c>
      <c r="G14" s="260" t="n">
        <f aca="false">ROUND($E14*0.3+F14*0.7,1)</f>
        <v>6.8</v>
      </c>
      <c r="H14" s="261" t="str">
        <f aca="false">IF(G14&lt;4,"F",IF(G14&lt;=4.9,"D",IF(G14&lt;=5.4,"D+",IF(G14&lt;=5.9,"C",IF(G14&lt;=6.9,"C+",IF(G14&lt;=7.9,"B",IF(G14&lt;=8.4,"B+","A")))))))</f>
        <v>C+</v>
      </c>
      <c r="I14" s="262" t="s">
        <v>560</v>
      </c>
      <c r="K14" s="264"/>
    </row>
    <row r="15" customFormat="false" ht="24" hidden="false" customHeight="true" outlineLevel="0" collapsed="false">
      <c r="A15" s="265" t="n">
        <v>2</v>
      </c>
      <c r="B15" s="266" t="n">
        <v>610090037</v>
      </c>
      <c r="C15" s="267" t="s">
        <v>122</v>
      </c>
      <c r="D15" s="267" t="s">
        <v>120</v>
      </c>
      <c r="E15" s="268" t="n">
        <v>5.3</v>
      </c>
      <c r="F15" s="268" t="n">
        <v>5</v>
      </c>
      <c r="G15" s="269" t="n">
        <f aca="false">ROUND($E15*0.3+F15*0.7,1)</f>
        <v>5.1</v>
      </c>
      <c r="H15" s="270" t="str">
        <f aca="false">IF(G15&lt;4,"F",IF(G15&lt;=4.9,"D",IF(G15&lt;=5.4,"D+",IF(G15&lt;=5.9,"C",IF(G15&lt;=6.9,"C+",IF(G15&lt;=7.9,"B",IF(G15&lt;=8.4,"B+","A")))))))</f>
        <v>D+</v>
      </c>
      <c r="I15" s="271" t="s">
        <v>561</v>
      </c>
      <c r="P15" s="2"/>
    </row>
    <row r="16" customFormat="false" ht="24" hidden="false" customHeight="true" outlineLevel="0" collapsed="false">
      <c r="A16" s="265" t="n">
        <v>3</v>
      </c>
      <c r="B16" s="266" t="n">
        <v>610090038</v>
      </c>
      <c r="C16" s="267" t="s">
        <v>124</v>
      </c>
      <c r="D16" s="267" t="s">
        <v>125</v>
      </c>
      <c r="E16" s="268" t="n">
        <v>7.7</v>
      </c>
      <c r="F16" s="268" t="n">
        <v>6</v>
      </c>
      <c r="G16" s="269" t="n">
        <f aca="false">ROUND($E16*0.3+F16*0.7,1)</f>
        <v>6.5</v>
      </c>
      <c r="H16" s="270" t="str">
        <f aca="false">IF(G16&lt;4,"F",IF(G16&lt;=4.9,"D",IF(G16&lt;=5.4,"D+",IF(G16&lt;=5.9,"C",IF(G16&lt;=6.9,"C+",IF(G16&lt;=7.9,"B",IF(G16&lt;=8.4,"B+","A")))))))</f>
        <v>C+</v>
      </c>
      <c r="I16" s="271" t="s">
        <v>561</v>
      </c>
      <c r="P16" s="2"/>
    </row>
    <row r="17" customFormat="false" ht="24" hidden="false" customHeight="true" outlineLevel="0" collapsed="false">
      <c r="A17" s="265" t="n">
        <v>4</v>
      </c>
      <c r="B17" s="266" t="n">
        <v>610090085</v>
      </c>
      <c r="C17" s="267" t="s">
        <v>257</v>
      </c>
      <c r="D17" s="267" t="s">
        <v>258</v>
      </c>
      <c r="E17" s="268" t="n">
        <v>4.7</v>
      </c>
      <c r="F17" s="268" t="n">
        <v>7</v>
      </c>
      <c r="G17" s="269" t="n">
        <f aca="false">ROUND($E17*0.3+F17*0.7,1)</f>
        <v>6.3</v>
      </c>
      <c r="H17" s="270" t="str">
        <f aca="false">IF(G17&lt;4,"F",IF(G17&lt;=4.9,"D",IF(G17&lt;=5.4,"D+",IF(G17&lt;=5.9,"C",IF(G17&lt;=6.9,"C+",IF(G17&lt;=7.9,"B",IF(G17&lt;=8.4,"B+","A")))))))</f>
        <v>C+</v>
      </c>
      <c r="I17" s="271" t="s">
        <v>562</v>
      </c>
      <c r="P17" s="2"/>
    </row>
    <row r="18" customFormat="false" ht="24" hidden="false" customHeight="true" outlineLevel="0" collapsed="false">
      <c r="A18" s="265" t="n">
        <v>5</v>
      </c>
      <c r="B18" s="266" t="n">
        <v>610090105</v>
      </c>
      <c r="C18" s="267" t="s">
        <v>563</v>
      </c>
      <c r="D18" s="267" t="s">
        <v>306</v>
      </c>
      <c r="E18" s="268" t="n">
        <v>7.2</v>
      </c>
      <c r="F18" s="268" t="n">
        <v>6</v>
      </c>
      <c r="G18" s="269" t="n">
        <f aca="false">ROUND($E18*0.3+F18*0.7,1)</f>
        <v>6.4</v>
      </c>
      <c r="H18" s="270" t="str">
        <f aca="false">IF(G18&lt;4,"F",IF(G18&lt;=4.9,"D",IF(G18&lt;=5.4,"D+",IF(G18&lt;=5.9,"C",IF(G18&lt;=6.9,"C+",IF(G18&lt;=7.9,"B",IF(G18&lt;=8.4,"B+","A")))))))</f>
        <v>C+</v>
      </c>
      <c r="I18" s="271" t="s">
        <v>562</v>
      </c>
      <c r="P18" s="2"/>
    </row>
    <row r="19" customFormat="false" ht="24" hidden="false" customHeight="true" outlineLevel="0" collapsed="false">
      <c r="A19" s="265" t="n">
        <v>6</v>
      </c>
      <c r="B19" s="266" t="n">
        <v>610090149</v>
      </c>
      <c r="C19" s="267" t="s">
        <v>406</v>
      </c>
      <c r="D19" s="267" t="s">
        <v>134</v>
      </c>
      <c r="E19" s="268" t="n">
        <v>7</v>
      </c>
      <c r="F19" s="268" t="n">
        <v>5.5</v>
      </c>
      <c r="G19" s="269" t="n">
        <f aca="false">ROUND($E19*0.3+F19*0.7,1)</f>
        <v>6</v>
      </c>
      <c r="H19" s="270" t="str">
        <f aca="false">IF(G19&lt;4,"F",IF(G19&lt;=4.9,"D",IF(G19&lt;=5.4,"D+",IF(G19&lt;=5.9,"C",IF(G19&lt;=6.9,"C+",IF(G19&lt;=7.9,"B",IF(G19&lt;=8.4,"B+","A")))))))</f>
        <v>C+</v>
      </c>
      <c r="I19" s="271" t="s">
        <v>564</v>
      </c>
      <c r="P19" s="2"/>
    </row>
    <row r="20" customFormat="false" ht="24" hidden="false" customHeight="true" outlineLevel="0" collapsed="false">
      <c r="A20" s="265" t="n">
        <v>7</v>
      </c>
      <c r="B20" s="266" t="n">
        <v>610090247</v>
      </c>
      <c r="C20" s="267" t="s">
        <v>565</v>
      </c>
      <c r="D20" s="267" t="s">
        <v>566</v>
      </c>
      <c r="E20" s="268" t="n">
        <v>6.7</v>
      </c>
      <c r="F20" s="268" t="n">
        <v>6.5</v>
      </c>
      <c r="G20" s="269" t="n">
        <f aca="false">ROUND($E20*0.3+F20*0.7,1)</f>
        <v>6.6</v>
      </c>
      <c r="H20" s="270" t="str">
        <f aca="false">IF(G20&lt;4,"F",IF(G20&lt;=4.9,"D",IF(G20&lt;=5.4,"D+",IF(G20&lt;=5.9,"C",IF(G20&lt;=6.9,"C+",IF(G20&lt;=7.9,"B",IF(G20&lt;=8.4,"B+","A")))))))</f>
        <v>C+</v>
      </c>
      <c r="I20" s="271" t="s">
        <v>567</v>
      </c>
      <c r="P20" s="2"/>
    </row>
    <row r="21" customFormat="false" ht="24" hidden="false" customHeight="true" outlineLevel="0" collapsed="false">
      <c r="A21" s="265" t="n">
        <v>8</v>
      </c>
      <c r="B21" s="266" t="n">
        <v>610020087</v>
      </c>
      <c r="C21" s="267" t="s">
        <v>568</v>
      </c>
      <c r="D21" s="267" t="s">
        <v>569</v>
      </c>
      <c r="E21" s="268" t="n">
        <v>4.3</v>
      </c>
      <c r="F21" s="268" t="n">
        <v>5</v>
      </c>
      <c r="G21" s="269" t="n">
        <f aca="false">ROUND($E21*0.3+F21*0.7,1)</f>
        <v>4.8</v>
      </c>
      <c r="H21" s="270" t="str">
        <f aca="false">IF(G21&lt;4,"F",IF(G21&lt;=4.9,"D",IF(G21&lt;=5.4,"D+",IF(G21&lt;=5.9,"C",IF(G21&lt;=6.9,"C+",IF(G21&lt;=7.9,"B",IF(G21&lt;=8.4,"B+","A")))))))</f>
        <v>D</v>
      </c>
      <c r="I21" s="271" t="s">
        <v>570</v>
      </c>
      <c r="P21" s="2"/>
    </row>
    <row r="22" customFormat="false" ht="24" hidden="false" customHeight="true" outlineLevel="0" collapsed="false">
      <c r="A22" s="265" t="n">
        <v>9</v>
      </c>
      <c r="B22" s="266" t="n">
        <v>610020063</v>
      </c>
      <c r="C22" s="267" t="s">
        <v>565</v>
      </c>
      <c r="D22" s="267" t="s">
        <v>571</v>
      </c>
      <c r="E22" s="268" t="n">
        <v>7</v>
      </c>
      <c r="F22" s="268" t="n">
        <v>7.5</v>
      </c>
      <c r="G22" s="269" t="n">
        <f aca="false">ROUND($E22*0.3+F22*0.7,1)</f>
        <v>7.4</v>
      </c>
      <c r="H22" s="270" t="str">
        <f aca="false">IF(G22&lt;4,"F",IF(G22&lt;=4.9,"D",IF(G22&lt;=5.4,"D+",IF(G22&lt;=5.9,"C",IF(G22&lt;=6.9,"C+",IF(G22&lt;=7.9,"B",IF(G22&lt;=8.4,"B+","A")))))))</f>
        <v>B</v>
      </c>
      <c r="I22" s="271" t="s">
        <v>570</v>
      </c>
      <c r="P22" s="2"/>
    </row>
    <row r="23" customFormat="false" ht="24" hidden="false" customHeight="true" outlineLevel="0" collapsed="false">
      <c r="A23" s="265" t="n">
        <v>10</v>
      </c>
      <c r="B23" s="266" t="n">
        <v>610020066</v>
      </c>
      <c r="C23" s="267" t="s">
        <v>268</v>
      </c>
      <c r="D23" s="267" t="s">
        <v>208</v>
      </c>
      <c r="E23" s="268" t="n">
        <v>6.7</v>
      </c>
      <c r="F23" s="268" t="n">
        <v>7.5</v>
      </c>
      <c r="G23" s="269" t="n">
        <f aca="false">ROUND($E23*0.3+F23*0.7,1)</f>
        <v>7.3</v>
      </c>
      <c r="H23" s="270" t="str">
        <f aca="false">IF(G23&lt;4,"F",IF(G23&lt;=4.9,"D",IF(G23&lt;=5.4,"D+",IF(G23&lt;=5.9,"C",IF(G23&lt;=6.9,"C+",IF(G23&lt;=7.9,"B",IF(G23&lt;=8.4,"B+","A")))))))</f>
        <v>B</v>
      </c>
      <c r="I23" s="271" t="s">
        <v>570</v>
      </c>
      <c r="P23" s="2"/>
    </row>
    <row r="24" customFormat="false" ht="24" hidden="false" customHeight="true" outlineLevel="0" collapsed="false">
      <c r="A24" s="265" t="n">
        <v>11</v>
      </c>
      <c r="B24" s="266" t="n">
        <v>610020075</v>
      </c>
      <c r="C24" s="267" t="s">
        <v>572</v>
      </c>
      <c r="D24" s="267" t="s">
        <v>221</v>
      </c>
      <c r="E24" s="268" t="n">
        <v>5</v>
      </c>
      <c r="F24" s="268" t="n">
        <v>6.5</v>
      </c>
      <c r="G24" s="269" t="n">
        <f aca="false">ROUND($E24*0.3+F24*0.7,1)</f>
        <v>6.1</v>
      </c>
      <c r="H24" s="270" t="str">
        <f aca="false">IF(G24&lt;4,"F",IF(G24&lt;=4.9,"D",IF(G24&lt;=5.4,"D+",IF(G24&lt;=5.9,"C",IF(G24&lt;=6.9,"C+",IF(G24&lt;=7.9,"B",IF(G24&lt;=8.4,"B+","A")))))))</f>
        <v>C+</v>
      </c>
      <c r="I24" s="271" t="s">
        <v>561</v>
      </c>
      <c r="P24" s="2"/>
    </row>
    <row r="25" customFormat="false" ht="24" hidden="false" customHeight="true" outlineLevel="0" collapsed="false">
      <c r="A25" s="265" t="n">
        <v>12</v>
      </c>
      <c r="B25" s="266" t="n">
        <v>610020322</v>
      </c>
      <c r="C25" s="267" t="s">
        <v>573</v>
      </c>
      <c r="D25" s="267" t="s">
        <v>574</v>
      </c>
      <c r="E25" s="268" t="n">
        <v>4.3</v>
      </c>
      <c r="F25" s="268" t="n">
        <v>4.5</v>
      </c>
      <c r="G25" s="269" t="n">
        <f aca="false">ROUND($E25*0.3+F25*0.7,1)</f>
        <v>4.4</v>
      </c>
      <c r="H25" s="270" t="str">
        <f aca="false">IF(G25&lt;4,"F",IF(G25&lt;=4.9,"D",IF(G25&lt;=5.4,"D+",IF(G25&lt;=5.9,"C",IF(G25&lt;=6.9,"C+",IF(G25&lt;=7.9,"B",IF(G25&lt;=8.4,"B+","A")))))))</f>
        <v>D</v>
      </c>
      <c r="I25" s="271" t="s">
        <v>575</v>
      </c>
      <c r="P25" s="2"/>
    </row>
    <row r="26" customFormat="false" ht="24" hidden="false" customHeight="true" outlineLevel="0" collapsed="false">
      <c r="A26" s="265" t="n">
        <v>13</v>
      </c>
      <c r="B26" s="266" t="n">
        <v>610020321</v>
      </c>
      <c r="C26" s="267" t="s">
        <v>576</v>
      </c>
      <c r="D26" s="267" t="s">
        <v>577</v>
      </c>
      <c r="E26" s="268" t="n">
        <v>4.3</v>
      </c>
      <c r="F26" s="268" t="n">
        <v>5</v>
      </c>
      <c r="G26" s="269" t="n">
        <f aca="false">ROUND($E26*0.3+F26*0.7,1)</f>
        <v>4.8</v>
      </c>
      <c r="H26" s="270" t="str">
        <f aca="false">IF(G26&lt;4,"F",IF(G26&lt;=4.9,"D",IF(G26&lt;=5.4,"D+",IF(G26&lt;=5.9,"C",IF(G26&lt;=6.9,"C+",IF(G26&lt;=7.9,"B",IF(G26&lt;=8.4,"B+","A")))))))</f>
        <v>D</v>
      </c>
      <c r="I26" s="271" t="s">
        <v>578</v>
      </c>
      <c r="P26" s="2"/>
    </row>
    <row r="27" customFormat="false" ht="24" hidden="false" customHeight="true" outlineLevel="0" collapsed="false">
      <c r="A27" s="265" t="n">
        <v>14</v>
      </c>
      <c r="B27" s="266" t="n">
        <v>610020266</v>
      </c>
      <c r="C27" s="267" t="s">
        <v>579</v>
      </c>
      <c r="D27" s="267" t="s">
        <v>569</v>
      </c>
      <c r="E27" s="268" t="n">
        <v>4</v>
      </c>
      <c r="F27" s="268" t="n">
        <v>4</v>
      </c>
      <c r="G27" s="269" t="n">
        <f aca="false">ROUND($E27*0.3+F27*0.7,1)</f>
        <v>4</v>
      </c>
      <c r="H27" s="270" t="str">
        <f aca="false">IF(G27&lt;4,"F",IF(G27&lt;=4.9,"D",IF(G27&lt;=5.4,"D+",IF(G27&lt;=5.9,"C",IF(G27&lt;=6.9,"C+",IF(G27&lt;=7.9,"B",IF(G27&lt;=8.4,"B+","A")))))))</f>
        <v>D</v>
      </c>
      <c r="I27" s="271" t="s">
        <v>578</v>
      </c>
      <c r="P27" s="2"/>
    </row>
    <row r="28" customFormat="false" ht="24" hidden="false" customHeight="true" outlineLevel="0" collapsed="false">
      <c r="A28" s="265" t="n">
        <v>15</v>
      </c>
      <c r="B28" s="266" t="n">
        <v>610020373</v>
      </c>
      <c r="C28" s="267" t="s">
        <v>580</v>
      </c>
      <c r="D28" s="267" t="s">
        <v>103</v>
      </c>
      <c r="E28" s="268" t="n">
        <v>5.8</v>
      </c>
      <c r="F28" s="268" t="n">
        <v>6</v>
      </c>
      <c r="G28" s="269" t="n">
        <f aca="false">ROUND($E28*0.3+F28*0.7,1)</f>
        <v>5.9</v>
      </c>
      <c r="H28" s="270" t="str">
        <f aca="false">IF(G28&lt;4,"F",IF(G28&lt;=4.9,"D",IF(G28&lt;=5.4,"D+",IF(G28&lt;=5.9,"C",IF(G28&lt;=6.9,"C+",IF(G28&lt;=7.9,"B",IF(G28&lt;=8.4,"B+","A")))))))</f>
        <v>C</v>
      </c>
      <c r="I28" s="271" t="s">
        <v>581</v>
      </c>
      <c r="P28" s="2"/>
    </row>
    <row r="29" customFormat="false" ht="24" hidden="false" customHeight="true" outlineLevel="0" collapsed="false">
      <c r="A29" s="265" t="n">
        <v>16</v>
      </c>
      <c r="B29" s="266" t="n">
        <v>610020336</v>
      </c>
      <c r="C29" s="267" t="s">
        <v>582</v>
      </c>
      <c r="D29" s="267" t="s">
        <v>583</v>
      </c>
      <c r="E29" s="268" t="n">
        <v>3.5</v>
      </c>
      <c r="F29" s="268" t="n">
        <v>4.5</v>
      </c>
      <c r="G29" s="269" t="n">
        <f aca="false">ROUND($E29*0.3+F29*0.7,1)</f>
        <v>4.2</v>
      </c>
      <c r="H29" s="270" t="str">
        <f aca="false">IF(G29&lt;4,"F",IF(G29&lt;=4.9,"D",IF(G29&lt;=5.4,"D+",IF(G29&lt;=5.9,"C",IF(G29&lt;=6.9,"C+",IF(G29&lt;=7.9,"B",IF(G29&lt;=8.4,"B+","A")))))))</f>
        <v>D</v>
      </c>
      <c r="I29" s="271" t="s">
        <v>584</v>
      </c>
      <c r="P29" s="2"/>
    </row>
    <row r="30" customFormat="false" ht="24" hidden="false" customHeight="true" outlineLevel="0" collapsed="false">
      <c r="A30" s="265" t="n">
        <v>17</v>
      </c>
      <c r="B30" s="266" t="n">
        <v>610040092</v>
      </c>
      <c r="C30" s="267" t="s">
        <v>585</v>
      </c>
      <c r="D30" s="267" t="s">
        <v>586</v>
      </c>
      <c r="E30" s="268" t="n">
        <v>7</v>
      </c>
      <c r="F30" s="268" t="n">
        <v>5.5</v>
      </c>
      <c r="G30" s="269" t="n">
        <f aca="false">ROUND($E30*0.3+F30*0.7,1)</f>
        <v>6</v>
      </c>
      <c r="H30" s="270" t="str">
        <f aca="false">IF(G30&lt;4,"F",IF(G30&lt;=4.9,"D",IF(G30&lt;=5.4,"D+",IF(G30&lt;=5.9,"C",IF(G30&lt;=6.9,"C+",IF(G30&lt;=7.9,"B",IF(G30&lt;=8.4,"B+","A")))))))</f>
        <v>C+</v>
      </c>
      <c r="I30" s="271" t="s">
        <v>587</v>
      </c>
      <c r="P30" s="2"/>
    </row>
    <row r="31" customFormat="false" ht="24" hidden="false" customHeight="true" outlineLevel="0" collapsed="false">
      <c r="A31" s="265" t="n">
        <v>18</v>
      </c>
      <c r="B31" s="266" t="n">
        <v>610040107</v>
      </c>
      <c r="C31" s="267" t="s">
        <v>588</v>
      </c>
      <c r="D31" s="267" t="s">
        <v>306</v>
      </c>
      <c r="E31" s="268" t="n">
        <v>6.7</v>
      </c>
      <c r="F31" s="268" t="n">
        <v>5</v>
      </c>
      <c r="G31" s="269" t="n">
        <f aca="false">ROUND($E31*0.3+F31*0.7,1)</f>
        <v>5.5</v>
      </c>
      <c r="H31" s="270" t="str">
        <f aca="false">IF(G31&lt;4,"F",IF(G31&lt;=4.9,"D",IF(G31&lt;=5.4,"D+",IF(G31&lt;=5.9,"C",IF(G31&lt;=6.9,"C+",IF(G31&lt;=7.9,"B",IF(G31&lt;=8.4,"B+","A")))))))</f>
        <v>C</v>
      </c>
      <c r="I31" s="271" t="s">
        <v>587</v>
      </c>
      <c r="P31" s="2"/>
    </row>
    <row r="32" customFormat="false" ht="24" hidden="false" customHeight="true" outlineLevel="0" collapsed="false">
      <c r="A32" s="265" t="n">
        <v>19</v>
      </c>
      <c r="B32" s="266" t="n">
        <v>610030074</v>
      </c>
      <c r="C32" s="267" t="s">
        <v>589</v>
      </c>
      <c r="D32" s="267" t="s">
        <v>590</v>
      </c>
      <c r="E32" s="268" t="n">
        <v>7.3</v>
      </c>
      <c r="F32" s="268" t="n">
        <v>5</v>
      </c>
      <c r="G32" s="269" t="n">
        <f aca="false">ROUND($E32*0.3+F32*0.7,1)</f>
        <v>5.7</v>
      </c>
      <c r="H32" s="270" t="str">
        <f aca="false">IF(G32&lt;4,"F",IF(G32&lt;=4.9,"D",IF(G32&lt;=5.4,"D+",IF(G32&lt;=5.9,"C",IF(G32&lt;=6.9,"C+",IF(G32&lt;=7.9,"B",IF(G32&lt;=8.4,"B+","A")))))))</f>
        <v>C</v>
      </c>
      <c r="I32" s="271" t="s">
        <v>591</v>
      </c>
      <c r="P32" s="2"/>
    </row>
    <row r="33" customFormat="false" ht="24" hidden="false" customHeight="true" outlineLevel="0" collapsed="false">
      <c r="A33" s="265" t="n">
        <v>20</v>
      </c>
      <c r="B33" s="266" t="n">
        <v>710030032</v>
      </c>
      <c r="C33" s="267" t="s">
        <v>592</v>
      </c>
      <c r="D33" s="267" t="s">
        <v>593</v>
      </c>
      <c r="E33" s="268" t="n">
        <v>4</v>
      </c>
      <c r="F33" s="268" t="n">
        <v>6</v>
      </c>
      <c r="G33" s="269" t="n">
        <f aca="false">ROUND($E33*0.3+F33*0.7,1)</f>
        <v>5.4</v>
      </c>
      <c r="H33" s="270" t="str">
        <f aca="false">IF(G33&lt;4,"F",IF(G33&lt;=4.9,"D",IF(G33&lt;=5.4,"D+",IF(G33&lt;=5.9,"C",IF(G33&lt;=6.9,"C+",IF(G33&lt;=7.9,"B",IF(G33&lt;=8.4,"B+","A")))))))</f>
        <v>D+</v>
      </c>
      <c r="I33" s="271" t="s">
        <v>594</v>
      </c>
      <c r="P33" s="2"/>
    </row>
    <row r="34" customFormat="false" ht="24" hidden="false" customHeight="true" outlineLevel="0" collapsed="false">
      <c r="A34" s="265" t="n">
        <v>21</v>
      </c>
      <c r="B34" s="266" t="n">
        <v>710100011</v>
      </c>
      <c r="C34" s="267" t="s">
        <v>595</v>
      </c>
      <c r="D34" s="267" t="s">
        <v>596</v>
      </c>
      <c r="E34" s="268" t="n">
        <v>6.5</v>
      </c>
      <c r="F34" s="268" t="n">
        <v>6.5</v>
      </c>
      <c r="G34" s="269" t="n">
        <f aca="false">ROUND($E34*0.3+F34*0.7,1)</f>
        <v>6.5</v>
      </c>
      <c r="H34" s="270" t="str">
        <f aca="false">IF(G34&lt;4,"F",IF(G34&lt;=4.9,"D",IF(G34&lt;=5.4,"D+",IF(G34&lt;=5.9,"C",IF(G34&lt;=6.9,"C+",IF(G34&lt;=7.9,"B",IF(G34&lt;=8.4,"B+","A")))))))</f>
        <v>C+</v>
      </c>
      <c r="I34" s="271" t="s">
        <v>597</v>
      </c>
      <c r="P34" s="2"/>
    </row>
    <row r="35" customFormat="false" ht="24" hidden="false" customHeight="true" outlineLevel="0" collapsed="false">
      <c r="A35" s="265" t="n">
        <v>22</v>
      </c>
      <c r="B35" s="266" t="n">
        <v>710100006</v>
      </c>
      <c r="C35" s="267" t="s">
        <v>592</v>
      </c>
      <c r="D35" s="267" t="s">
        <v>77</v>
      </c>
      <c r="E35" s="268" t="n">
        <v>4.8</v>
      </c>
      <c r="F35" s="268" t="n">
        <v>4</v>
      </c>
      <c r="G35" s="269" t="n">
        <f aca="false">ROUND($E35*0.3+F35*0.7,1)</f>
        <v>4.2</v>
      </c>
      <c r="H35" s="270" t="str">
        <f aca="false">IF(G35&lt;4,"F",IF(G35&lt;=4.9,"D",IF(G35&lt;=5.4,"D+",IF(G35&lt;=5.9,"C",IF(G35&lt;=6.9,"C+",IF(G35&lt;=7.9,"B",IF(G35&lt;=8.4,"B+","A")))))))</f>
        <v>D</v>
      </c>
      <c r="I35" s="271" t="s">
        <v>597</v>
      </c>
      <c r="P35" s="2"/>
    </row>
    <row r="36" customFormat="false" ht="24" hidden="false" customHeight="true" outlineLevel="0" collapsed="false">
      <c r="A36" s="265" t="n">
        <v>23</v>
      </c>
      <c r="B36" s="266" t="n">
        <v>710090030</v>
      </c>
      <c r="C36" s="267" t="s">
        <v>598</v>
      </c>
      <c r="D36" s="267" t="s">
        <v>379</v>
      </c>
      <c r="E36" s="268" t="n">
        <v>5.3</v>
      </c>
      <c r="F36" s="268" t="n">
        <v>5</v>
      </c>
      <c r="G36" s="269" t="n">
        <f aca="false">ROUND($E36*0.3+F36*0.7,1)</f>
        <v>5.1</v>
      </c>
      <c r="H36" s="270" t="str">
        <f aca="false">IF(G36&lt;4,"F",IF(G36&lt;=4.9,"D",IF(G36&lt;=5.4,"D+",IF(G36&lt;=5.9,"C",IF(G36&lt;=6.9,"C+",IF(G36&lt;=7.9,"B",IF(G36&lt;=8.4,"B+","A")))))))</f>
        <v>D+</v>
      </c>
      <c r="I36" s="271" t="s">
        <v>599</v>
      </c>
      <c r="P36" s="2"/>
    </row>
    <row r="37" customFormat="false" ht="24" hidden="false" customHeight="true" outlineLevel="0" collapsed="false">
      <c r="A37" s="265" t="n">
        <v>24</v>
      </c>
      <c r="B37" s="266" t="n">
        <v>710090011</v>
      </c>
      <c r="C37" s="267" t="s">
        <v>600</v>
      </c>
      <c r="D37" s="267" t="s">
        <v>41</v>
      </c>
      <c r="E37" s="268" t="n">
        <v>4.8</v>
      </c>
      <c r="F37" s="268" t="n">
        <v>5</v>
      </c>
      <c r="G37" s="269" t="n">
        <f aca="false">ROUND($E37*0.3+F37*0.7,1)</f>
        <v>4.9</v>
      </c>
      <c r="H37" s="270" t="str">
        <f aca="false">IF(G37&lt;4,"F",IF(G37&lt;=4.9,"D",IF(G37&lt;=5.4,"D+",IF(G37&lt;=5.9,"C",IF(G37&lt;=6.9,"C+",IF(G37&lt;=7.9,"B",IF(G37&lt;=8.4,"B+","A")))))))</f>
        <v>D</v>
      </c>
      <c r="I37" s="271" t="s">
        <v>599</v>
      </c>
      <c r="P37" s="2"/>
    </row>
    <row r="38" customFormat="false" ht="24" hidden="false" customHeight="true" outlineLevel="0" collapsed="false">
      <c r="A38" s="265" t="n">
        <v>25</v>
      </c>
      <c r="B38" s="266" t="n">
        <v>710090006</v>
      </c>
      <c r="C38" s="267" t="s">
        <v>601</v>
      </c>
      <c r="D38" s="267" t="s">
        <v>602</v>
      </c>
      <c r="E38" s="268" t="n">
        <v>7.7</v>
      </c>
      <c r="F38" s="268" t="n">
        <v>7</v>
      </c>
      <c r="G38" s="269" t="n">
        <f aca="false">ROUND($E38*0.3+F38*0.7,1)</f>
        <v>7.2</v>
      </c>
      <c r="H38" s="270" t="str">
        <f aca="false">IF(G38&lt;4,"F",IF(G38&lt;=4.9,"D",IF(G38&lt;=5.4,"D+",IF(G38&lt;=5.9,"C",IF(G38&lt;=6.9,"C+",IF(G38&lt;=7.9,"B",IF(G38&lt;=8.4,"B+","A")))))))</f>
        <v>B</v>
      </c>
      <c r="I38" s="271" t="s">
        <v>603</v>
      </c>
      <c r="P38" s="2"/>
    </row>
    <row r="39" customFormat="false" ht="24" hidden="false" customHeight="true" outlineLevel="0" collapsed="false">
      <c r="A39" s="265" t="n">
        <v>26</v>
      </c>
      <c r="B39" s="266" t="n">
        <v>710090177</v>
      </c>
      <c r="C39" s="267" t="s">
        <v>460</v>
      </c>
      <c r="D39" s="267" t="s">
        <v>101</v>
      </c>
      <c r="E39" s="268" t="n">
        <v>6</v>
      </c>
      <c r="F39" s="268" t="n">
        <v>6</v>
      </c>
      <c r="G39" s="269" t="n">
        <f aca="false">ROUND($E39*0.3+F39*0.7,1)</f>
        <v>6</v>
      </c>
      <c r="H39" s="270" t="str">
        <f aca="false">IF(G39&lt;4,"F",IF(G39&lt;=4.9,"D",IF(G39&lt;=5.4,"D+",IF(G39&lt;=5.9,"C",IF(G39&lt;=6.9,"C+",IF(G39&lt;=7.9,"B",IF(G39&lt;=8.4,"B+","A")))))))</f>
        <v>C+</v>
      </c>
      <c r="I39" s="271" t="s">
        <v>604</v>
      </c>
      <c r="P39" s="2"/>
    </row>
    <row r="40" customFormat="false" ht="24" hidden="false" customHeight="true" outlineLevel="0" collapsed="false">
      <c r="A40" s="265" t="n">
        <v>27</v>
      </c>
      <c r="B40" s="266" t="n">
        <v>710090151</v>
      </c>
      <c r="C40" s="267" t="s">
        <v>605</v>
      </c>
      <c r="D40" s="267" t="s">
        <v>154</v>
      </c>
      <c r="E40" s="268" t="n">
        <v>5.7</v>
      </c>
      <c r="F40" s="268" t="n">
        <v>7.5</v>
      </c>
      <c r="G40" s="269" t="n">
        <f aca="false">ROUND($E40*0.3+F40*0.7,1)</f>
        <v>7</v>
      </c>
      <c r="H40" s="270" t="str">
        <f aca="false">IF(G40&lt;4,"F",IF(G40&lt;=4.9,"D",IF(G40&lt;=5.4,"D+",IF(G40&lt;=5.9,"C",IF(G40&lt;=6.9,"C+",IF(G40&lt;=7.9,"B",IF(G40&lt;=8.4,"B+","A")))))))</f>
        <v>B</v>
      </c>
      <c r="I40" s="271" t="s">
        <v>604</v>
      </c>
      <c r="P40" s="2"/>
    </row>
    <row r="41" customFormat="false" ht="24" hidden="false" customHeight="true" outlineLevel="0" collapsed="false">
      <c r="A41" s="265" t="n">
        <v>28</v>
      </c>
      <c r="B41" s="266" t="n">
        <v>710090215</v>
      </c>
      <c r="C41" s="267" t="s">
        <v>150</v>
      </c>
      <c r="D41" s="267" t="s">
        <v>606</v>
      </c>
      <c r="E41" s="268" t="n">
        <v>7.2</v>
      </c>
      <c r="F41" s="268" t="n">
        <v>8.5</v>
      </c>
      <c r="G41" s="269" t="n">
        <f aca="false">ROUND($E41*0.3+F41*0.7,1)</f>
        <v>8.1</v>
      </c>
      <c r="H41" s="270" t="str">
        <f aca="false">IF(G41&lt;4,"F",IF(G41&lt;=4.9,"D",IF(G41&lt;=5.4,"D+",IF(G41&lt;=5.9,"C",IF(G41&lt;=6.9,"C+",IF(G41&lt;=7.9,"B",IF(G41&lt;=8.4,"B+","A")))))))</f>
        <v>B+</v>
      </c>
      <c r="I41" s="271" t="s">
        <v>607</v>
      </c>
      <c r="P41" s="2"/>
    </row>
    <row r="42" customFormat="false" ht="24" hidden="false" customHeight="true" outlineLevel="0" collapsed="false">
      <c r="A42" s="265" t="n">
        <v>29</v>
      </c>
      <c r="B42" s="266" t="n">
        <v>710090116</v>
      </c>
      <c r="C42" s="267" t="s">
        <v>608</v>
      </c>
      <c r="D42" s="267" t="s">
        <v>65</v>
      </c>
      <c r="E42" s="268" t="n">
        <v>5.3</v>
      </c>
      <c r="F42" s="268" t="n">
        <v>6</v>
      </c>
      <c r="G42" s="269" t="n">
        <f aca="false">ROUND($E42*0.3+F42*0.7,1)</f>
        <v>5.8</v>
      </c>
      <c r="H42" s="270" t="str">
        <f aca="false">IF(G42&lt;4,"F",IF(G42&lt;=4.9,"D",IF(G42&lt;=5.4,"D+",IF(G42&lt;=5.9,"C",IF(G42&lt;=6.9,"C+",IF(G42&lt;=7.9,"B",IF(G42&lt;=8.4,"B+","A")))))))</f>
        <v>C</v>
      </c>
      <c r="I42" s="271" t="s">
        <v>607</v>
      </c>
      <c r="P42" s="2"/>
    </row>
    <row r="43" customFormat="false" ht="24" hidden="false" customHeight="true" outlineLevel="0" collapsed="false">
      <c r="A43" s="265" t="n">
        <v>30</v>
      </c>
      <c r="B43" s="266" t="n">
        <v>710090169</v>
      </c>
      <c r="C43" s="272" t="s">
        <v>609</v>
      </c>
      <c r="D43" s="267" t="s">
        <v>68</v>
      </c>
      <c r="E43" s="268" t="n">
        <v>7.3</v>
      </c>
      <c r="F43" s="268" t="n">
        <v>5.5</v>
      </c>
      <c r="G43" s="269" t="n">
        <f aca="false">ROUND($E43*0.3+F43*0.7,1)</f>
        <v>6</v>
      </c>
      <c r="H43" s="270" t="str">
        <f aca="false">IF(G43&lt;4,"F",IF(G43&lt;=4.9,"D",IF(G43&lt;=5.4,"D+",IF(G43&lt;=5.9,"C",IF(G43&lt;=6.9,"C+",IF(G43&lt;=7.9,"B",IF(G43&lt;=8.4,"B+","A")))))))</f>
        <v>C+</v>
      </c>
      <c r="I43" s="271" t="s">
        <v>607</v>
      </c>
      <c r="P43" s="2"/>
    </row>
    <row r="44" customFormat="false" ht="24" hidden="false" customHeight="true" outlineLevel="0" collapsed="false">
      <c r="A44" s="265" t="n">
        <v>31</v>
      </c>
      <c r="B44" s="266" t="n">
        <v>710020242</v>
      </c>
      <c r="C44" s="273" t="s">
        <v>610</v>
      </c>
      <c r="D44" s="273" t="s">
        <v>611</v>
      </c>
      <c r="E44" s="268" t="n">
        <v>9</v>
      </c>
      <c r="F44" s="268" t="n">
        <v>5</v>
      </c>
      <c r="G44" s="269" t="n">
        <f aca="false">ROUND($E44*0.3+F44*0.7,1)</f>
        <v>6.2</v>
      </c>
      <c r="H44" s="270" t="str">
        <f aca="false">IF(G44&lt;4,"F",IF(G44&lt;=4.9,"D",IF(G44&lt;=5.4,"D+",IF(G44&lt;=5.9,"C",IF(G44&lt;=6.9,"C+",IF(G44&lt;=7.9,"B",IF(G44&lt;=8.4,"B+","A")))))))</f>
        <v>C+</v>
      </c>
      <c r="I44" s="271" t="s">
        <v>612</v>
      </c>
      <c r="P44" s="2"/>
    </row>
    <row r="45" customFormat="false" ht="24" hidden="false" customHeight="true" outlineLevel="0" collapsed="false">
      <c r="A45" s="265" t="n">
        <v>32</v>
      </c>
      <c r="B45" s="266" t="n">
        <v>710020211</v>
      </c>
      <c r="C45" s="267" t="s">
        <v>613</v>
      </c>
      <c r="D45" s="267" t="s">
        <v>614</v>
      </c>
      <c r="E45" s="268" t="n">
        <v>7.8</v>
      </c>
      <c r="F45" s="268" t="n">
        <v>6.5</v>
      </c>
      <c r="G45" s="269" t="n">
        <f aca="false">ROUND($E45*0.3+F45*0.7,1)</f>
        <v>6.9</v>
      </c>
      <c r="H45" s="270" t="str">
        <f aca="false">IF(G45&lt;4,"F",IF(G45&lt;=4.9,"D",IF(G45&lt;=5.4,"D+",IF(G45&lt;=5.9,"C",IF(G45&lt;=6.9,"C+",IF(G45&lt;=7.9,"B",IF(G45&lt;=8.4,"B+","A")))))))</f>
        <v>C+</v>
      </c>
      <c r="I45" s="271" t="s">
        <v>612</v>
      </c>
      <c r="P45" s="2"/>
    </row>
    <row r="46" customFormat="false" ht="24" hidden="false" customHeight="true" outlineLevel="0" collapsed="false">
      <c r="A46" s="265" t="n">
        <v>33</v>
      </c>
      <c r="B46" s="266" t="n">
        <v>710020443</v>
      </c>
      <c r="C46" s="267" t="s">
        <v>615</v>
      </c>
      <c r="D46" s="267" t="s">
        <v>398</v>
      </c>
      <c r="E46" s="268" t="n">
        <v>6.5</v>
      </c>
      <c r="F46" s="268" t="n">
        <v>6.5</v>
      </c>
      <c r="G46" s="269" t="n">
        <f aca="false">ROUND($E46*0.3+F46*0.7,1)</f>
        <v>6.5</v>
      </c>
      <c r="H46" s="270" t="str">
        <f aca="false">IF(G46&lt;4,"F",IF(G46&lt;=4.9,"D",IF(G46&lt;=5.4,"D+",IF(G46&lt;=5.9,"C",IF(G46&lt;=6.9,"C+",IF(G46&lt;=7.9,"B",IF(G46&lt;=8.4,"B+","A")))))))</f>
        <v>C+</v>
      </c>
      <c r="I46" s="271" t="s">
        <v>616</v>
      </c>
      <c r="P46" s="2"/>
    </row>
    <row r="47" customFormat="false" ht="24" hidden="false" customHeight="true" outlineLevel="0" collapsed="false">
      <c r="A47" s="265" t="n">
        <v>34</v>
      </c>
      <c r="B47" s="266" t="n">
        <v>710020399</v>
      </c>
      <c r="C47" s="267" t="s">
        <v>145</v>
      </c>
      <c r="D47" s="267" t="s">
        <v>199</v>
      </c>
      <c r="E47" s="268" t="n">
        <v>9</v>
      </c>
      <c r="F47" s="268" t="n">
        <v>7</v>
      </c>
      <c r="G47" s="269" t="n">
        <f aca="false">ROUND($E47*0.3+F47*0.7,1)</f>
        <v>7.6</v>
      </c>
      <c r="H47" s="270" t="str">
        <f aca="false">IF(G47&lt;4,"F",IF(G47&lt;=4.9,"D",IF(G47&lt;=5.4,"D+",IF(G47&lt;=5.9,"C",IF(G47&lt;=6.9,"C+",IF(G47&lt;=7.9,"B",IF(G47&lt;=8.4,"B+","A")))))))</f>
        <v>B</v>
      </c>
      <c r="I47" s="271" t="s">
        <v>616</v>
      </c>
      <c r="P47" s="2"/>
    </row>
    <row r="48" customFormat="false" ht="24" hidden="false" customHeight="true" outlineLevel="0" collapsed="false">
      <c r="A48" s="265" t="n">
        <v>35</v>
      </c>
      <c r="B48" s="266" t="n">
        <v>710020440</v>
      </c>
      <c r="C48" s="267" t="s">
        <v>617</v>
      </c>
      <c r="D48" s="267" t="s">
        <v>433</v>
      </c>
      <c r="E48" s="268" t="n">
        <v>5.3</v>
      </c>
      <c r="F48" s="268" t="n">
        <v>8</v>
      </c>
      <c r="G48" s="269" t="n">
        <f aca="false">ROUND($E48*0.3+F48*0.7,1)</f>
        <v>7.2</v>
      </c>
      <c r="H48" s="270" t="str">
        <f aca="false">IF(G48&lt;4,"F",IF(G48&lt;=4.9,"D",IF(G48&lt;=5.4,"D+",IF(G48&lt;=5.9,"C",IF(G48&lt;=6.9,"C+",IF(G48&lt;=7.9,"B",IF(G48&lt;=8.4,"B+","A")))))))</f>
        <v>B</v>
      </c>
      <c r="I48" s="271" t="s">
        <v>616</v>
      </c>
      <c r="P48" s="2"/>
    </row>
    <row r="49" customFormat="false" ht="24" hidden="false" customHeight="true" outlineLevel="0" collapsed="false">
      <c r="A49" s="265" t="n">
        <v>36</v>
      </c>
      <c r="B49" s="266" t="n">
        <v>710020426</v>
      </c>
      <c r="C49" s="267" t="s">
        <v>618</v>
      </c>
      <c r="D49" s="267" t="s">
        <v>117</v>
      </c>
      <c r="E49" s="268" t="n">
        <v>7.5</v>
      </c>
      <c r="F49" s="268" t="n">
        <v>6.5</v>
      </c>
      <c r="G49" s="269" t="n">
        <f aca="false">ROUND($E49*0.3+F49*0.7,1)</f>
        <v>6.8</v>
      </c>
      <c r="H49" s="270" t="str">
        <f aca="false">IF(G49&lt;4,"F",IF(G49&lt;=4.9,"D",IF(G49&lt;=5.4,"D+",IF(G49&lt;=5.9,"C",IF(G49&lt;=6.9,"C+",IF(G49&lt;=7.9,"B",IF(G49&lt;=8.4,"B+","A")))))))</f>
        <v>C+</v>
      </c>
      <c r="I49" s="271" t="s">
        <v>616</v>
      </c>
      <c r="P49" s="2"/>
    </row>
    <row r="50" customFormat="false" ht="24" hidden="false" customHeight="true" outlineLevel="0" collapsed="false">
      <c r="A50" s="265" t="n">
        <v>37</v>
      </c>
      <c r="B50" s="266" t="n">
        <v>710020411</v>
      </c>
      <c r="C50" s="267" t="s">
        <v>181</v>
      </c>
      <c r="D50" s="267" t="s">
        <v>619</v>
      </c>
      <c r="E50" s="268" t="n">
        <v>9.3</v>
      </c>
      <c r="F50" s="268" t="n">
        <v>6.5</v>
      </c>
      <c r="G50" s="269" t="n">
        <f aca="false">ROUND($E50*0.3+F50*0.7,1)</f>
        <v>7.3</v>
      </c>
      <c r="H50" s="270" t="str">
        <f aca="false">IF(G50&lt;4,"F",IF(G50&lt;=4.9,"D",IF(G50&lt;=5.4,"D+",IF(G50&lt;=5.9,"C",IF(G50&lt;=6.9,"C+",IF(G50&lt;=7.9,"B",IF(G50&lt;=8.4,"B+","A")))))))</f>
        <v>B</v>
      </c>
      <c r="I50" s="271" t="s">
        <v>616</v>
      </c>
      <c r="P50" s="2"/>
    </row>
    <row r="51" customFormat="false" ht="24" hidden="false" customHeight="true" outlineLevel="0" collapsed="false">
      <c r="A51" s="265" t="n">
        <v>38</v>
      </c>
      <c r="B51" s="266" t="n">
        <v>710020338</v>
      </c>
      <c r="C51" s="267" t="s">
        <v>620</v>
      </c>
      <c r="D51" s="267" t="s">
        <v>621</v>
      </c>
      <c r="E51" s="268" t="n">
        <v>5</v>
      </c>
      <c r="F51" s="268" t="n">
        <v>6.5</v>
      </c>
      <c r="G51" s="269" t="n">
        <f aca="false">ROUND($E51*0.3+F51*0.7,1)</f>
        <v>6.1</v>
      </c>
      <c r="H51" s="270" t="str">
        <f aca="false">IF(G51&lt;4,"F",IF(G51&lt;=4.9,"D",IF(G51&lt;=5.4,"D+",IF(G51&lt;=5.9,"C",IF(G51&lt;=6.9,"C+",IF(G51&lt;=7.9,"B",IF(G51&lt;=8.4,"B+","A")))))))</f>
        <v>C+</v>
      </c>
      <c r="I51" s="271" t="s">
        <v>622</v>
      </c>
      <c r="P51" s="2"/>
    </row>
    <row r="52" customFormat="false" ht="24" hidden="false" customHeight="true" outlineLevel="0" collapsed="false">
      <c r="A52" s="265" t="n">
        <v>39</v>
      </c>
      <c r="B52" s="266" t="n">
        <v>710020380</v>
      </c>
      <c r="C52" s="267" t="s">
        <v>623</v>
      </c>
      <c r="D52" s="267" t="s">
        <v>624</v>
      </c>
      <c r="E52" s="268" t="n">
        <v>9</v>
      </c>
      <c r="F52" s="268" t="n">
        <v>7.5</v>
      </c>
      <c r="G52" s="269" t="n">
        <f aca="false">ROUND($E52*0.3+F52*0.7,1)</f>
        <v>8</v>
      </c>
      <c r="H52" s="270" t="str">
        <f aca="false">IF(G52&lt;4,"F",IF(G52&lt;=4.9,"D",IF(G52&lt;=5.4,"D+",IF(G52&lt;=5.9,"C",IF(G52&lt;=6.9,"C+",IF(G52&lt;=7.9,"B",IF(G52&lt;=8.4,"B+","A")))))))</f>
        <v>B+</v>
      </c>
      <c r="I52" s="271" t="s">
        <v>625</v>
      </c>
      <c r="P52" s="2"/>
    </row>
    <row r="53" customFormat="false" ht="24" hidden="false" customHeight="true" outlineLevel="0" collapsed="false">
      <c r="A53" s="265" t="n">
        <v>40</v>
      </c>
      <c r="B53" s="266" t="n">
        <v>710020433</v>
      </c>
      <c r="C53" s="267" t="s">
        <v>626</v>
      </c>
      <c r="D53" s="267" t="s">
        <v>131</v>
      </c>
      <c r="E53" s="268" t="n">
        <v>9</v>
      </c>
      <c r="F53" s="268" t="n">
        <v>7</v>
      </c>
      <c r="G53" s="269" t="n">
        <f aca="false">ROUND($E53*0.3+F53*0.7,1)</f>
        <v>7.6</v>
      </c>
      <c r="H53" s="270" t="str">
        <f aca="false">IF(G53&lt;4,"F",IF(G53&lt;=4.9,"D",IF(G53&lt;=5.4,"D+",IF(G53&lt;=5.9,"C",IF(G53&lt;=6.9,"C+",IF(G53&lt;=7.9,"B",IF(G53&lt;=8.4,"B+","A")))))))</f>
        <v>B</v>
      </c>
      <c r="I53" s="271" t="s">
        <v>625</v>
      </c>
      <c r="P53" s="2"/>
    </row>
    <row r="54" customFormat="false" ht="24" hidden="false" customHeight="true" outlineLevel="0" collapsed="false">
      <c r="A54" s="265" t="n">
        <v>41</v>
      </c>
      <c r="B54" s="266" t="n">
        <v>710020441</v>
      </c>
      <c r="C54" s="267" t="s">
        <v>568</v>
      </c>
      <c r="D54" s="267" t="s">
        <v>433</v>
      </c>
      <c r="E54" s="268" t="n">
        <v>9</v>
      </c>
      <c r="F54" s="268" t="n">
        <v>8</v>
      </c>
      <c r="G54" s="269" t="n">
        <f aca="false">ROUND($E54*0.3+F54*0.7,1)</f>
        <v>8.3</v>
      </c>
      <c r="H54" s="270" t="str">
        <f aca="false">IF(G54&lt;4,"F",IF(G54&lt;=4.9,"D",IF(G54&lt;=5.4,"D+",IF(G54&lt;=5.9,"C",IF(G54&lt;=6.9,"C+",IF(G54&lt;=7.9,"B",IF(G54&lt;=8.4,"B+","A")))))))</f>
        <v>B+</v>
      </c>
      <c r="I54" s="271" t="s">
        <v>625</v>
      </c>
      <c r="P54" s="2"/>
    </row>
    <row r="55" customFormat="false" ht="24" hidden="false" customHeight="true" outlineLevel="0" collapsed="false">
      <c r="A55" s="265" t="n">
        <v>42</v>
      </c>
      <c r="B55" s="266" t="n">
        <v>710020364</v>
      </c>
      <c r="C55" s="267" t="s">
        <v>627</v>
      </c>
      <c r="D55" s="267" t="s">
        <v>387</v>
      </c>
      <c r="E55" s="268" t="n">
        <v>8.3</v>
      </c>
      <c r="F55" s="268" t="n">
        <v>7</v>
      </c>
      <c r="G55" s="269" t="n">
        <f aca="false">ROUND($E55*0.3+F55*0.7,1)</f>
        <v>7.4</v>
      </c>
      <c r="H55" s="270" t="str">
        <f aca="false">IF(G55&lt;4,"F",IF(G55&lt;=4.9,"D",IF(G55&lt;=5.4,"D+",IF(G55&lt;=5.9,"C",IF(G55&lt;=6.9,"C+",IF(G55&lt;=7.9,"B",IF(G55&lt;=8.4,"B+","A")))))))</f>
        <v>B</v>
      </c>
      <c r="I55" s="271" t="s">
        <v>625</v>
      </c>
      <c r="P55" s="2"/>
    </row>
    <row r="56" customFormat="false" ht="24" hidden="false" customHeight="true" outlineLevel="0" collapsed="false">
      <c r="A56" s="265" t="n">
        <v>43</v>
      </c>
      <c r="B56" s="266" t="n">
        <v>710020367</v>
      </c>
      <c r="C56" s="267" t="s">
        <v>628</v>
      </c>
      <c r="D56" s="267" t="s">
        <v>398</v>
      </c>
      <c r="E56" s="268" t="n">
        <v>5.7</v>
      </c>
      <c r="F56" s="268" t="n">
        <v>6.5</v>
      </c>
      <c r="G56" s="269" t="n">
        <f aca="false">ROUND($E56*0.3+F56*0.7,1)</f>
        <v>6.3</v>
      </c>
      <c r="H56" s="270" t="str">
        <f aca="false">IF(G56&lt;4,"F",IF(G56&lt;=4.9,"D",IF(G56&lt;=5.4,"D+",IF(G56&lt;=5.9,"C",IF(G56&lt;=6.9,"C+",IF(G56&lt;=7.9,"B",IF(G56&lt;=8.4,"B+","A")))))))</f>
        <v>C+</v>
      </c>
      <c r="I56" s="271" t="s">
        <v>625</v>
      </c>
      <c r="P56" s="2"/>
    </row>
    <row r="57" customFormat="false" ht="24" hidden="false" customHeight="true" outlineLevel="0" collapsed="false">
      <c r="A57" s="265" t="n">
        <v>44</v>
      </c>
      <c r="B57" s="266" t="n">
        <v>710020219</v>
      </c>
      <c r="C57" s="267" t="s">
        <v>629</v>
      </c>
      <c r="D57" s="267" t="s">
        <v>303</v>
      </c>
      <c r="E57" s="268" t="n">
        <v>8</v>
      </c>
      <c r="F57" s="268" t="n">
        <v>6</v>
      </c>
      <c r="G57" s="269" t="n">
        <f aca="false">ROUND($E57*0.3+F57*0.7,1)</f>
        <v>6.6</v>
      </c>
      <c r="H57" s="270" t="str">
        <f aca="false">IF(G57&lt;4,"F",IF(G57&lt;=4.9,"D",IF(G57&lt;=5.4,"D+",IF(G57&lt;=5.9,"C",IF(G57&lt;=6.9,"C+",IF(G57&lt;=7.9,"B",IF(G57&lt;=8.4,"B+","A")))))))</f>
        <v>C+</v>
      </c>
      <c r="I57" s="271" t="s">
        <v>630</v>
      </c>
      <c r="P57" s="2"/>
    </row>
    <row r="58" customFormat="false" ht="24" hidden="false" customHeight="true" outlineLevel="0" collapsed="false">
      <c r="A58" s="265" t="n">
        <v>45</v>
      </c>
      <c r="B58" s="266" t="n">
        <v>710020336</v>
      </c>
      <c r="C58" s="267" t="s">
        <v>631</v>
      </c>
      <c r="D58" s="267" t="s">
        <v>180</v>
      </c>
      <c r="E58" s="268" t="n">
        <v>7.8</v>
      </c>
      <c r="F58" s="268" t="n">
        <v>5</v>
      </c>
      <c r="G58" s="269" t="n">
        <f aca="false">ROUND($E58*0.3+F58*0.7,1)</f>
        <v>5.8</v>
      </c>
      <c r="H58" s="270" t="str">
        <f aca="false">IF(G58&lt;4,"F",IF(G58&lt;=4.9,"D",IF(G58&lt;=5.4,"D+",IF(G58&lt;=5.9,"C",IF(G58&lt;=6.9,"C+",IF(G58&lt;=7.9,"B",IF(G58&lt;=8.4,"B+","A")))))))</f>
        <v>C</v>
      </c>
      <c r="I58" s="271" t="s">
        <v>622</v>
      </c>
      <c r="P58" s="2"/>
    </row>
    <row r="59" customFormat="false" ht="24" hidden="false" customHeight="true" outlineLevel="0" collapsed="false">
      <c r="A59" s="265" t="n">
        <v>46</v>
      </c>
      <c r="B59" s="266" t="n">
        <v>710020398</v>
      </c>
      <c r="C59" s="267" t="s">
        <v>114</v>
      </c>
      <c r="D59" s="267" t="s">
        <v>632</v>
      </c>
      <c r="E59" s="268" t="n">
        <v>9</v>
      </c>
      <c r="F59" s="268" t="n">
        <v>7</v>
      </c>
      <c r="G59" s="269" t="n">
        <f aca="false">ROUND($E59*0.3+F59*0.7,1)</f>
        <v>7.6</v>
      </c>
      <c r="H59" s="270" t="str">
        <f aca="false">IF(G59&lt;4,"F",IF(G59&lt;=4.9,"D",IF(G59&lt;=5.4,"D+",IF(G59&lt;=5.9,"C",IF(G59&lt;=6.9,"C+",IF(G59&lt;=7.9,"B",IF(G59&lt;=8.4,"B+","A")))))))</f>
        <v>B</v>
      </c>
      <c r="I59" s="271" t="s">
        <v>625</v>
      </c>
      <c r="P59" s="2"/>
    </row>
    <row r="60" customFormat="false" ht="24" hidden="false" customHeight="true" outlineLevel="0" collapsed="false">
      <c r="A60" s="274" t="n">
        <v>47</v>
      </c>
      <c r="B60" s="275" t="n">
        <v>710020266</v>
      </c>
      <c r="C60" s="276" t="s">
        <v>633</v>
      </c>
      <c r="D60" s="277" t="s">
        <v>300</v>
      </c>
      <c r="E60" s="278" t="n">
        <v>6.3</v>
      </c>
      <c r="F60" s="278" t="n">
        <v>6.5</v>
      </c>
      <c r="G60" s="279" t="n">
        <f aca="false">ROUND($E60*0.3+F60*0.7,1)</f>
        <v>6.4</v>
      </c>
      <c r="H60" s="280" t="str">
        <f aca="false">IF(G60&lt;4,"F",IF(G60&lt;=4.9,"D",IF(G60&lt;=5.4,"D+",IF(G60&lt;=5.9,"C",IF(G60&lt;=6.9,"C+",IF(G60&lt;=7.9,"B",IF(G60&lt;=8.4,"B+","A")))))))</f>
        <v>C+</v>
      </c>
      <c r="I60" s="281" t="s">
        <v>625</v>
      </c>
      <c r="P60" s="2"/>
    </row>
    <row r="61" customFormat="false" ht="12" hidden="false" customHeight="true" outlineLevel="0" collapsed="false">
      <c r="A61" s="282"/>
      <c r="C61" s="283"/>
      <c r="D61" s="283"/>
      <c r="E61" s="284"/>
      <c r="F61" s="285"/>
      <c r="G61" s="283"/>
      <c r="H61" s="283"/>
      <c r="I61" s="283"/>
      <c r="P61" s="2"/>
    </row>
    <row r="62" customFormat="false" ht="13.5" hidden="false" customHeight="true" outlineLevel="0" collapsed="false">
      <c r="A62" s="59" t="str">
        <f aca="false">"Cộng danh sách gồm "&amp;COUNT($A$14:A60)&amp;" sinh viên"</f>
        <v>Cộng danh sách gồm 47 sinh viên</v>
      </c>
      <c r="B62" s="59"/>
      <c r="C62" s="59"/>
      <c r="D62" s="59"/>
      <c r="P62" s="2"/>
    </row>
    <row r="63" customFormat="false" ht="13.5" hidden="false" customHeight="true" outlineLevel="0" collapsed="false">
      <c r="A63" s="60" t="s">
        <v>183</v>
      </c>
      <c r="B63" s="60"/>
      <c r="C63" s="60"/>
      <c r="D63" s="61" t="n">
        <f aca="false">COUNTA(H14:H60)-COUNTIF(H14:H60,"F")</f>
        <v>47</v>
      </c>
    </row>
    <row r="64" customFormat="false" ht="13.5" hidden="false" customHeight="true" outlineLevel="0" collapsed="false">
      <c r="A64" s="62" t="s">
        <v>184</v>
      </c>
      <c r="B64" s="62"/>
      <c r="C64" s="62"/>
      <c r="D64" s="286" t="n">
        <f aca="false">COUNTIF(H14:H60,"F")</f>
        <v>0</v>
      </c>
      <c r="E64" s="3"/>
      <c r="F64" s="250"/>
      <c r="G64" s="64"/>
      <c r="H64" s="64"/>
      <c r="I64" s="64"/>
    </row>
    <row r="65" customFormat="false" ht="11.25" hidden="false" customHeight="true" outlineLevel="0" collapsed="false">
      <c r="A65" s="65"/>
      <c r="B65" s="45"/>
      <c r="C65" s="45"/>
      <c r="D65" s="3"/>
      <c r="E65" s="251"/>
      <c r="F65" s="213"/>
      <c r="G65" s="3"/>
      <c r="H65" s="3"/>
      <c r="I65" s="3"/>
    </row>
    <row r="66" customFormat="false" ht="13.5" hidden="false" customHeight="true" outlineLevel="0" collapsed="false">
      <c r="D66" s="251"/>
      <c r="E66" s="287" t="s">
        <v>634</v>
      </c>
      <c r="F66" s="287"/>
      <c r="G66" s="287"/>
      <c r="H66" s="287"/>
      <c r="I66" s="287"/>
      <c r="O66" s="66"/>
    </row>
    <row r="67" customFormat="false" ht="18" hidden="false" customHeight="true" outlineLevel="0" collapsed="false">
      <c r="D67" s="3" t="s">
        <v>486</v>
      </c>
      <c r="F67" s="3"/>
      <c r="G67" s="3"/>
      <c r="H67" s="9" t="s">
        <v>188</v>
      </c>
      <c r="I67" s="9"/>
      <c r="J67" s="10"/>
    </row>
    <row r="68" customFormat="false" ht="13.5" hidden="false" customHeight="true" outlineLevel="0" collapsed="false">
      <c r="A68" s="3"/>
      <c r="D68" s="66"/>
    </row>
    <row r="69" customFormat="false" ht="13.5" hidden="false" customHeight="true" outlineLevel="0" collapsed="false">
      <c r="D69" s="66"/>
    </row>
    <row r="71" customFormat="false" ht="13.5" hidden="false" customHeight="true" outlineLevel="0" collapsed="false">
      <c r="E71" s="288"/>
    </row>
    <row r="72" customFormat="false" ht="18" hidden="false" customHeight="true" outlineLevel="0" collapsed="false">
      <c r="D72" s="288" t="s">
        <v>189</v>
      </c>
      <c r="F72" s="288"/>
      <c r="G72" s="288"/>
      <c r="H72" s="154" t="s">
        <v>190</v>
      </c>
      <c r="I72" s="154"/>
    </row>
    <row r="76" customFormat="false" ht="13.5" hidden="false" customHeight="true" outlineLevel="0" collapsed="false">
      <c r="E76" s="2"/>
    </row>
    <row r="77" customFormat="false" ht="19.5" hidden="false" customHeight="true" outlineLevel="0" collapsed="false">
      <c r="A77" s="2"/>
      <c r="E77" s="2"/>
      <c r="F77" s="2"/>
      <c r="G77" s="1"/>
      <c r="P77" s="2"/>
    </row>
    <row r="78" customFormat="false" ht="19.5" hidden="false" customHeight="true" outlineLevel="0" collapsed="false">
      <c r="A78" s="2"/>
      <c r="E78" s="2"/>
      <c r="F78" s="2"/>
      <c r="G78" s="1"/>
      <c r="P78" s="2"/>
    </row>
    <row r="79" customFormat="false" ht="19.5" hidden="false" customHeight="true" outlineLevel="0" collapsed="false">
      <c r="A79" s="2"/>
      <c r="E79" s="2"/>
      <c r="F79" s="2"/>
      <c r="G79" s="1"/>
      <c r="P79" s="2"/>
    </row>
    <row r="80" customFormat="false" ht="19.5" hidden="false" customHeight="true" outlineLevel="0" collapsed="false">
      <c r="A80" s="2"/>
      <c r="E80" s="2"/>
      <c r="F80" s="2"/>
      <c r="G80" s="1"/>
      <c r="P80" s="2"/>
    </row>
    <row r="81" customFormat="false" ht="19.5" hidden="false" customHeight="true" outlineLevel="0" collapsed="false">
      <c r="A81" s="2"/>
      <c r="E81" s="2"/>
      <c r="F81" s="2"/>
      <c r="G81" s="1"/>
      <c r="P81" s="2"/>
    </row>
    <row r="82" customFormat="false" ht="19.5" hidden="false" customHeight="true" outlineLevel="0" collapsed="false">
      <c r="A82" s="2"/>
      <c r="E82" s="2"/>
      <c r="F82" s="2"/>
      <c r="G82" s="1"/>
      <c r="P82" s="2"/>
    </row>
    <row r="83" customFormat="false" ht="19.5" hidden="false" customHeight="true" outlineLevel="0" collapsed="false">
      <c r="A83" s="2"/>
      <c r="E83" s="2"/>
      <c r="F83" s="2"/>
      <c r="G83" s="1"/>
      <c r="P83" s="2"/>
    </row>
    <row r="84" customFormat="false" ht="19.5" hidden="false" customHeight="true" outlineLevel="0" collapsed="false">
      <c r="A84" s="2"/>
      <c r="E84" s="2"/>
      <c r="F84" s="2"/>
      <c r="G84" s="1"/>
      <c r="P84" s="2"/>
    </row>
    <row r="85" customFormat="false" ht="19.5" hidden="false" customHeight="true" outlineLevel="0" collapsed="false">
      <c r="A85" s="2"/>
      <c r="E85" s="2"/>
      <c r="F85" s="2"/>
      <c r="G85" s="1"/>
      <c r="P85" s="2"/>
    </row>
    <row r="86" customFormat="false" ht="19.5" hidden="false" customHeight="true" outlineLevel="0" collapsed="false">
      <c r="A86" s="2"/>
      <c r="E86" s="2"/>
      <c r="F86" s="2"/>
      <c r="G86" s="1"/>
      <c r="P86" s="2"/>
    </row>
    <row r="87" customFormat="false" ht="19.5" hidden="false" customHeight="true" outlineLevel="0" collapsed="false">
      <c r="A87" s="2"/>
      <c r="E87" s="2"/>
      <c r="F87" s="2"/>
      <c r="G87" s="1"/>
      <c r="P87" s="2"/>
    </row>
    <row r="88" customFormat="false" ht="19.5" hidden="false" customHeight="true" outlineLevel="0" collapsed="false">
      <c r="A88" s="2"/>
      <c r="E88" s="2"/>
      <c r="F88" s="2"/>
      <c r="G88" s="1"/>
      <c r="P88" s="2"/>
    </row>
    <row r="89" customFormat="false" ht="19.5" hidden="false" customHeight="true" outlineLevel="0" collapsed="false">
      <c r="A89" s="2"/>
      <c r="E89" s="2"/>
      <c r="F89" s="2"/>
      <c r="G89" s="1"/>
      <c r="P89" s="2"/>
    </row>
    <row r="90" customFormat="false" ht="19.5" hidden="false" customHeight="true" outlineLevel="0" collapsed="false">
      <c r="A90" s="2"/>
      <c r="E90" s="2"/>
      <c r="F90" s="2"/>
      <c r="G90" s="1"/>
      <c r="P90" s="2"/>
    </row>
    <row r="91" customFormat="false" ht="19.5" hidden="false" customHeight="true" outlineLevel="0" collapsed="false">
      <c r="A91" s="2"/>
      <c r="E91" s="2"/>
      <c r="F91" s="2"/>
      <c r="G91" s="1"/>
      <c r="P91" s="2"/>
    </row>
    <row r="92" customFormat="false" ht="19.5" hidden="false" customHeight="true" outlineLevel="0" collapsed="false">
      <c r="A92" s="2"/>
      <c r="E92" s="2"/>
      <c r="F92" s="2"/>
      <c r="G92" s="1"/>
      <c r="P92" s="2"/>
    </row>
    <row r="93" customFormat="false" ht="19.5" hidden="false" customHeight="true" outlineLevel="0" collapsed="false">
      <c r="A93" s="2"/>
      <c r="E93" s="2"/>
      <c r="F93" s="2"/>
      <c r="G93" s="1"/>
      <c r="P93" s="2"/>
    </row>
    <row r="94" customFormat="false" ht="19.5" hidden="false" customHeight="true" outlineLevel="0" collapsed="false">
      <c r="A94" s="2"/>
      <c r="E94" s="2"/>
      <c r="F94" s="2"/>
      <c r="G94" s="1"/>
      <c r="P94" s="2"/>
    </row>
    <row r="95" customFormat="false" ht="19.5" hidden="false" customHeight="true" outlineLevel="0" collapsed="false">
      <c r="A95" s="2"/>
      <c r="E95" s="2"/>
      <c r="F95" s="2"/>
      <c r="G95" s="1"/>
      <c r="P95" s="2"/>
    </row>
    <row r="96" customFormat="false" ht="19.5" hidden="false" customHeight="true" outlineLevel="0" collapsed="false">
      <c r="A96" s="2"/>
      <c r="E96" s="2"/>
      <c r="F96" s="2"/>
      <c r="G96" s="1"/>
      <c r="P96" s="2"/>
    </row>
    <row r="97" customFormat="false" ht="19.5" hidden="false" customHeight="true" outlineLevel="0" collapsed="false">
      <c r="A97" s="2"/>
      <c r="E97" s="2"/>
      <c r="F97" s="2"/>
      <c r="G97" s="1"/>
      <c r="P97" s="2"/>
    </row>
    <row r="98" customFormat="false" ht="19.5" hidden="false" customHeight="true" outlineLevel="0" collapsed="false">
      <c r="A98" s="2"/>
      <c r="E98" s="2"/>
      <c r="F98" s="2"/>
      <c r="G98" s="1"/>
      <c r="P98" s="2"/>
    </row>
    <row r="99" customFormat="false" ht="19.5" hidden="false" customHeight="true" outlineLevel="0" collapsed="false">
      <c r="A99" s="2"/>
      <c r="E99" s="2"/>
      <c r="F99" s="2"/>
      <c r="G99" s="1"/>
      <c r="P99" s="2"/>
    </row>
    <row r="100" customFormat="false" ht="19.5" hidden="false" customHeight="true" outlineLevel="0" collapsed="false">
      <c r="A100" s="2"/>
      <c r="E100" s="2"/>
      <c r="F100" s="2"/>
      <c r="G100" s="1"/>
      <c r="P100" s="2"/>
    </row>
    <row r="101" customFormat="false" ht="19.5" hidden="false" customHeight="true" outlineLevel="0" collapsed="false">
      <c r="A101" s="2"/>
      <c r="E101" s="2"/>
      <c r="F101" s="2"/>
      <c r="G101" s="1"/>
      <c r="P101" s="2"/>
    </row>
    <row r="102" customFormat="false" ht="19.5" hidden="false" customHeight="true" outlineLevel="0" collapsed="false">
      <c r="A102" s="2"/>
      <c r="E102" s="2"/>
      <c r="F102" s="2"/>
      <c r="G102" s="1"/>
      <c r="P102" s="2"/>
    </row>
    <row r="103" customFormat="false" ht="19.5" hidden="false" customHeight="true" outlineLevel="0" collapsed="false">
      <c r="A103" s="2"/>
      <c r="E103" s="2"/>
      <c r="F103" s="2"/>
      <c r="G103" s="1"/>
      <c r="P103" s="2"/>
    </row>
    <row r="104" customFormat="false" ht="19.5" hidden="false" customHeight="true" outlineLevel="0" collapsed="false">
      <c r="A104" s="2"/>
      <c r="E104" s="2"/>
      <c r="F104" s="2"/>
      <c r="G104" s="1"/>
      <c r="P104" s="2"/>
    </row>
    <row r="105" customFormat="false" ht="19.5" hidden="false" customHeight="true" outlineLevel="0" collapsed="false">
      <c r="A105" s="2"/>
      <c r="E105" s="2"/>
      <c r="F105" s="2"/>
      <c r="G105" s="1"/>
      <c r="P105" s="2"/>
    </row>
    <row r="106" customFormat="false" ht="19.5" hidden="false" customHeight="true" outlineLevel="0" collapsed="false">
      <c r="A106" s="2"/>
      <c r="E106" s="2"/>
      <c r="F106" s="2"/>
      <c r="G106" s="1"/>
      <c r="P106" s="2"/>
    </row>
    <row r="107" customFormat="false" ht="19.5" hidden="false" customHeight="true" outlineLevel="0" collapsed="false">
      <c r="A107" s="2"/>
      <c r="E107" s="2"/>
      <c r="F107" s="2"/>
      <c r="G107" s="1"/>
      <c r="P107" s="2"/>
    </row>
    <row r="108" customFormat="false" ht="19.5" hidden="false" customHeight="true" outlineLevel="0" collapsed="false">
      <c r="A108" s="2"/>
      <c r="E108" s="2"/>
      <c r="F108" s="2"/>
      <c r="G108" s="1"/>
      <c r="P108" s="2"/>
    </row>
    <row r="109" customFormat="false" ht="19.5" hidden="false" customHeight="true" outlineLevel="0" collapsed="false">
      <c r="A109" s="2"/>
      <c r="E109" s="2"/>
      <c r="F109" s="2"/>
      <c r="G109" s="1"/>
      <c r="P109" s="2"/>
    </row>
    <row r="110" customFormat="false" ht="19.5" hidden="false" customHeight="true" outlineLevel="0" collapsed="false">
      <c r="A110" s="2"/>
      <c r="E110" s="2"/>
      <c r="F110" s="2"/>
      <c r="G110" s="1"/>
      <c r="P110" s="2"/>
    </row>
    <row r="111" customFormat="false" ht="19.5" hidden="false" customHeight="true" outlineLevel="0" collapsed="false">
      <c r="A111" s="2"/>
      <c r="E111" s="2"/>
      <c r="F111" s="2"/>
      <c r="G111" s="1"/>
      <c r="P111" s="2"/>
    </row>
    <row r="112" customFormat="false" ht="19.5" hidden="false" customHeight="true" outlineLevel="0" collapsed="false">
      <c r="A112" s="2"/>
      <c r="E112" s="2"/>
      <c r="F112" s="2"/>
      <c r="G112" s="1"/>
      <c r="P112" s="2"/>
    </row>
    <row r="113" customFormat="false" ht="19.5" hidden="false" customHeight="true" outlineLevel="0" collapsed="false">
      <c r="A113" s="2"/>
      <c r="E113" s="2"/>
      <c r="F113" s="2"/>
      <c r="G113" s="1"/>
      <c r="P113" s="2"/>
    </row>
    <row r="114" customFormat="false" ht="19.5" hidden="false" customHeight="true" outlineLevel="0" collapsed="false">
      <c r="A114" s="2"/>
      <c r="E114" s="2"/>
      <c r="F114" s="2"/>
      <c r="G114" s="1"/>
      <c r="P114" s="2"/>
    </row>
    <row r="115" customFormat="false" ht="19.5" hidden="false" customHeight="true" outlineLevel="0" collapsed="false">
      <c r="A115" s="2"/>
      <c r="E115" s="2"/>
      <c r="F115" s="2"/>
      <c r="G115" s="1"/>
      <c r="P115" s="2"/>
    </row>
    <row r="116" customFormat="false" ht="19.5" hidden="false" customHeight="true" outlineLevel="0" collapsed="false">
      <c r="A116" s="2"/>
      <c r="E116" s="2"/>
      <c r="F116" s="2"/>
      <c r="G116" s="1"/>
      <c r="P116" s="2"/>
    </row>
    <row r="117" customFormat="false" ht="19.5" hidden="false" customHeight="true" outlineLevel="0" collapsed="false">
      <c r="A117" s="2"/>
      <c r="E117" s="2"/>
      <c r="F117" s="2"/>
      <c r="G117" s="1"/>
      <c r="P117" s="2"/>
    </row>
    <row r="118" customFormat="false" ht="19.5" hidden="false" customHeight="true" outlineLevel="0" collapsed="false">
      <c r="A118" s="2"/>
      <c r="E118" s="2"/>
      <c r="F118" s="2"/>
      <c r="G118" s="1"/>
      <c r="P118" s="2"/>
    </row>
    <row r="119" customFormat="false" ht="19.5" hidden="false" customHeight="true" outlineLevel="0" collapsed="false">
      <c r="A119" s="2"/>
      <c r="E119" s="2"/>
      <c r="F119" s="2"/>
      <c r="G119" s="1"/>
      <c r="P119" s="2"/>
    </row>
    <row r="120" customFormat="false" ht="19.5" hidden="false" customHeight="true" outlineLevel="0" collapsed="false">
      <c r="A120" s="2"/>
      <c r="E120" s="2"/>
      <c r="F120" s="2"/>
      <c r="G120" s="1"/>
      <c r="P120" s="2"/>
    </row>
    <row r="121" customFormat="false" ht="19.5" hidden="false" customHeight="true" outlineLevel="0" collapsed="false">
      <c r="A121" s="2"/>
      <c r="E121" s="2"/>
      <c r="F121" s="2"/>
      <c r="G121" s="1"/>
      <c r="P121" s="2"/>
    </row>
    <row r="122" customFormat="false" ht="19.5" hidden="false" customHeight="true" outlineLevel="0" collapsed="false">
      <c r="A122" s="2"/>
      <c r="E122" s="2"/>
      <c r="F122" s="2"/>
      <c r="G122" s="1"/>
      <c r="P122" s="2"/>
    </row>
    <row r="123" customFormat="false" ht="19.5" hidden="false" customHeight="true" outlineLevel="0" collapsed="false">
      <c r="A123" s="2"/>
      <c r="E123" s="2"/>
      <c r="F123" s="2"/>
      <c r="G123" s="1"/>
      <c r="P123" s="2"/>
    </row>
    <row r="124" customFormat="false" ht="19.5" hidden="false" customHeight="true" outlineLevel="0" collapsed="false">
      <c r="A124" s="2"/>
      <c r="E124" s="2"/>
      <c r="F124" s="2"/>
      <c r="G124" s="1"/>
      <c r="P124" s="2"/>
    </row>
    <row r="125" customFormat="false" ht="19.5" hidden="false" customHeight="true" outlineLevel="0" collapsed="false">
      <c r="A125" s="2"/>
      <c r="E125" s="2"/>
      <c r="F125" s="2"/>
      <c r="G125" s="1"/>
      <c r="P125" s="2"/>
    </row>
    <row r="126" customFormat="false" ht="13.5" hidden="false" customHeight="true" outlineLevel="0" collapsed="false">
      <c r="A126" s="2"/>
      <c r="F126" s="2"/>
      <c r="G126" s="1"/>
      <c r="P126" s="2"/>
    </row>
  </sheetData>
  <mergeCells count="23">
    <mergeCell ref="A1:D1"/>
    <mergeCell ref="E1:I1"/>
    <mergeCell ref="A2:D2"/>
    <mergeCell ref="E2:I2"/>
    <mergeCell ref="A3:D3"/>
    <mergeCell ref="A4:D4"/>
    <mergeCell ref="A6:J6"/>
    <mergeCell ref="B10:E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A62:D62"/>
    <mergeCell ref="A63:C63"/>
    <mergeCell ref="A64:C64"/>
    <mergeCell ref="E66:I66"/>
    <mergeCell ref="H67:I67"/>
    <mergeCell ref="H72:I72"/>
  </mergeCells>
  <conditionalFormatting sqref="G14:G60">
    <cfRule type="expression" priority="2" aboveAverage="0" equalAverage="0" bottom="0" percent="0" rank="0" text="" dxfId="24">
      <formula>MAX($G14:$G14)&lt;4</formula>
    </cfRule>
  </conditionalFormatting>
  <conditionalFormatting sqref="H14:H60">
    <cfRule type="cellIs" priority="3" operator="equal" aboveAverage="0" equalAverage="0" bottom="0" percent="0" rank="0" text="" dxfId="25">
      <formula>"F"</formula>
    </cfRule>
  </conditionalFormatting>
  <conditionalFormatting sqref="G37 G26 G29:G32 G44:G45 G51:G60 G18">
    <cfRule type="expression" priority="4" aboveAverage="0" equalAverage="0" bottom="0" percent="0" rank="0" text="" dxfId="26">
      <formula>MAX(#REF!)&lt;4</formula>
    </cfRule>
  </conditionalFormatting>
  <conditionalFormatting sqref="G16">
    <cfRule type="expression" priority="5" aboveAverage="0" equalAverage="0" bottom="0" percent="0" rank="0" text="" dxfId="27">
      <formula>MAX($G24:$G24)&lt;4</formula>
    </cfRule>
  </conditionalFormatting>
  <conditionalFormatting sqref="G14:G60">
    <cfRule type="expression" priority="6" aboveAverage="0" equalAverage="0" bottom="0" percent="0" rank="0" text="" dxfId="28">
      <formula>MAX(#REF!)&lt;4</formula>
    </cfRule>
  </conditionalFormatting>
  <conditionalFormatting sqref="G28 G41">
    <cfRule type="expression" priority="7" aboveAverage="0" equalAverage="0" bottom="0" percent="0" rank="0" text="" dxfId="29">
      <formula>MAX(#REF!)&lt;4</formula>
    </cfRule>
  </conditionalFormatting>
  <conditionalFormatting sqref="G19">
    <cfRule type="expression" priority="8" aboveAverage="0" equalAverage="0" bottom="0" percent="0" rank="0" text="" dxfId="30">
      <formula>MAX(#REF!)&lt;4</formula>
    </cfRule>
  </conditionalFormatting>
  <conditionalFormatting sqref="G17">
    <cfRule type="expression" priority="9" aboveAverage="0" equalAverage="0" bottom="0" percent="0" rank="0" text="" dxfId="31">
      <formula>MAX(#REF!)&lt;4</formula>
    </cfRule>
  </conditionalFormatting>
  <conditionalFormatting sqref="G23">
    <cfRule type="expression" priority="10" aboveAverage="0" equalAverage="0" bottom="0" percent="0" rank="0" text="" dxfId="32">
      <formula>MAX(#REF!)&lt;4</formula>
    </cfRule>
  </conditionalFormatting>
  <conditionalFormatting sqref="G20">
    <cfRule type="expression" priority="11" aboveAverage="0" equalAverage="0" bottom="0" percent="0" rank="0" text="" dxfId="33">
      <formula>MAX(#REF!)&lt;4</formula>
    </cfRule>
  </conditionalFormatting>
  <conditionalFormatting sqref="G25">
    <cfRule type="expression" priority="12" aboveAverage="0" equalAverage="0" bottom="0" percent="0" rank="0" text="" dxfId="34">
      <formula>MAX(#REF!)&lt;4</formula>
    </cfRule>
  </conditionalFormatting>
  <conditionalFormatting sqref="G38 G46:G48">
    <cfRule type="expression" priority="13" aboveAverage="0" equalAverage="0" bottom="0" percent="0" rank="0" text="" dxfId="35">
      <formula>MAX(#REF!)&lt;4</formula>
    </cfRule>
  </conditionalFormatting>
  <conditionalFormatting sqref="G33">
    <cfRule type="expression" priority="14" aboveAverage="0" equalAverage="0" bottom="0" percent="0" rank="0" text="" dxfId="36">
      <formula>MAX(#REF!)&lt;4</formula>
    </cfRule>
  </conditionalFormatting>
  <conditionalFormatting sqref="G49:G50">
    <cfRule type="expression" priority="15" aboveAverage="0" equalAverage="0" bottom="0" percent="0" rank="0" text="" dxfId="37">
      <formula>MAX(#REF!)&lt;4</formula>
    </cfRule>
  </conditionalFormatting>
  <conditionalFormatting sqref="G40">
    <cfRule type="expression" priority="16" aboveAverage="0" equalAverage="0" bottom="0" percent="0" rank="0" text="" dxfId="38">
      <formula>MAX(#REF!)&lt;4</formula>
    </cfRule>
  </conditionalFormatting>
  <conditionalFormatting sqref="G39">
    <cfRule type="expression" priority="17" aboveAverage="0" equalAverage="0" bottom="0" percent="0" rank="0" text="" dxfId="39">
      <formula>MAX(#REF!)&lt;4</formula>
    </cfRule>
  </conditionalFormatting>
  <conditionalFormatting sqref="G42:G43">
    <cfRule type="expression" priority="18" aboveAverage="0" equalAverage="0" bottom="0" percent="0" rank="0" text="" dxfId="40">
      <formula>MAX(#REF!)&lt;4</formula>
    </cfRule>
  </conditionalFormatting>
  <conditionalFormatting sqref="G14">
    <cfRule type="expression" priority="19" aboveAverage="0" equalAverage="0" bottom="0" percent="0" rank="0" text="" dxfId="41">
      <formula>MAX($G14:$G14)&lt;4</formula>
    </cfRule>
  </conditionalFormatting>
  <conditionalFormatting sqref="G14">
    <cfRule type="expression" priority="20" aboveAverage="0" equalAverage="0" bottom="0" percent="0" rank="0" text="" dxfId="42">
      <formula>MAX($G14:$G14)&lt;4</formula>
    </cfRule>
  </conditionalFormatting>
  <conditionalFormatting sqref="G14">
    <cfRule type="expression" priority="21" aboveAverage="0" equalAverage="0" bottom="0" percent="0" rank="0" text="" dxfId="43">
      <formula>MAX($G14:$G14)&lt;4</formula>
    </cfRule>
  </conditionalFormatting>
  <printOptions headings="false" gridLines="false" gridLinesSet="true" horizontalCentered="false" verticalCentered="false"/>
  <pageMargins left="0.379861111111111" right="0.170138888888889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12:34Z</dcterms:created>
  <dc:creator>User</dc:creator>
  <dc:description/>
  <dc:language>en-US</dc:language>
  <cp:lastModifiedBy>user</cp:lastModifiedBy>
  <cp:lastPrinted>2016-12-02T08:53:38Z</cp:lastPrinted>
  <dcterms:modified xsi:type="dcterms:W3CDTF">2017-01-16T23:54:28Z</dcterms:modified>
  <cp:revision>0</cp:revision>
  <dc:subject/>
  <dc:title/>
</cp:coreProperties>
</file>