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ĐH_QLDD1" sheetId="1" state="visible" r:id="rId2"/>
    <sheet name="07ĐH_QLDD2" sheetId="2" state="visible" r:id="rId3"/>
    <sheet name="07ĐH_QLDD3" sheetId="3" state="visible" r:id="rId4"/>
    <sheet name="07ĐH_QLD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550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UẬT VÀ LÝ LUẬN CHÍNH TRỊ </t>
  </si>
  <si>
    <t xml:space="preserve">BẢNG ĐIỂM HỌC PHẦN</t>
  </si>
  <si>
    <t xml:space="preserve">     HỌC PHẦN:</t>
  </si>
  <si>
    <t xml:space="preserve">NHỮNG NLCB CỦA CNMLN (HPII)</t>
  </si>
  <si>
    <t xml:space="preserve">       SỐ TÍN CHỈ:</t>
  </si>
  <si>
    <t xml:space="preserve">     LỚP: </t>
  </si>
  <si>
    <t xml:space="preserve">07ĐH_QLDD1</t>
  </si>
  <si>
    <t xml:space="preserve">       HỌC KỲ:</t>
  </si>
  <si>
    <t xml:space="preserve">II</t>
  </si>
  <si>
    <t xml:space="preserve">     GIẢNG VIÊN:</t>
  </si>
  <si>
    <t xml:space="preserve">NGUYỄN THỊ NGỌC</t>
  </si>
  <si>
    <t xml:space="preserve">      NĂM HỌC: </t>
  </si>
  <si>
    <t xml:space="preserve">2018-2019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750040001</t>
  </si>
  <si>
    <t xml:space="preserve">Nguyễn Thiên</t>
  </si>
  <si>
    <t xml:space="preserve">Ân</t>
  </si>
  <si>
    <t xml:space="preserve">0750040002</t>
  </si>
  <si>
    <t xml:space="preserve">Lê Thị Kim</t>
  </si>
  <si>
    <t xml:space="preserve">Chi</t>
  </si>
  <si>
    <t xml:space="preserve">0750040003</t>
  </si>
  <si>
    <t xml:space="preserve">Nguyễn Thị Kiều</t>
  </si>
  <si>
    <t xml:space="preserve">Chinh</t>
  </si>
  <si>
    <t xml:space="preserve">0750040004</t>
  </si>
  <si>
    <t xml:space="preserve">Lã Long</t>
  </si>
  <si>
    <t xml:space="preserve">Đại</t>
  </si>
  <si>
    <t xml:space="preserve">0750040005</t>
  </si>
  <si>
    <t xml:space="preserve">Phạm Thị Trường</t>
  </si>
  <si>
    <t xml:space="preserve">Giang</t>
  </si>
  <si>
    <t xml:space="preserve">0750040007</t>
  </si>
  <si>
    <t xml:space="preserve">Nguyễn Phan Thu</t>
  </si>
  <si>
    <t xml:space="preserve">Hà</t>
  </si>
  <si>
    <t xml:space="preserve">0750040006</t>
  </si>
  <si>
    <t xml:space="preserve">Nguyễn Thị Mỹ</t>
  </si>
  <si>
    <t xml:space="preserve">0750040008</t>
  </si>
  <si>
    <t xml:space="preserve">Nguyễn Minh</t>
  </si>
  <si>
    <t xml:space="preserve">Hảo</t>
  </si>
  <si>
    <t xml:space="preserve">0750040010</t>
  </si>
  <si>
    <t xml:space="preserve">Lê Văn</t>
  </si>
  <si>
    <t xml:space="preserve">Huy</t>
  </si>
  <si>
    <t xml:space="preserve">0750040009</t>
  </si>
  <si>
    <t xml:space="preserve">Nguyễn Đại Thanh</t>
  </si>
  <si>
    <t xml:space="preserve">0750040011</t>
  </si>
  <si>
    <t xml:space="preserve">Đinh</t>
  </si>
  <si>
    <t xml:space="preserve">Khang</t>
  </si>
  <si>
    <t xml:space="preserve">0750040012</t>
  </si>
  <si>
    <t xml:space="preserve">Lê Sỉ</t>
  </si>
  <si>
    <t xml:space="preserve">Lâm</t>
  </si>
  <si>
    <t xml:space="preserve">0750040013</t>
  </si>
  <si>
    <t xml:space="preserve">Phạm Thị Bích</t>
  </si>
  <si>
    <t xml:space="preserve">Lễ</t>
  </si>
  <si>
    <t xml:space="preserve">0750040014</t>
  </si>
  <si>
    <t xml:space="preserve">Linh</t>
  </si>
  <si>
    <t xml:space="preserve">0750040015</t>
  </si>
  <si>
    <t xml:space="preserve">Hoàng Thị Ngọc</t>
  </si>
  <si>
    <t xml:space="preserve">Ly</t>
  </si>
  <si>
    <t xml:space="preserve">0750040016</t>
  </si>
  <si>
    <t xml:space="preserve">Trần Thị Nguyệt</t>
  </si>
  <si>
    <t xml:space="preserve">Minh</t>
  </si>
  <si>
    <t xml:space="preserve">0750040017</t>
  </si>
  <si>
    <t xml:space="preserve">Nguyễn Thị Quyền</t>
  </si>
  <si>
    <t xml:space="preserve">My</t>
  </si>
  <si>
    <t xml:space="preserve">0750040018</t>
  </si>
  <si>
    <t xml:space="preserve">Nguyễn Huỳnh Như</t>
  </si>
  <si>
    <t xml:space="preserve">Mỹ</t>
  </si>
  <si>
    <t xml:space="preserve">0750040019</t>
  </si>
  <si>
    <t xml:space="preserve">Nguyễn Trần Kim</t>
  </si>
  <si>
    <t xml:space="preserve">Ngân</t>
  </si>
  <si>
    <t xml:space="preserve">0750040020</t>
  </si>
  <si>
    <t xml:space="preserve">Bạch Thị Như</t>
  </si>
  <si>
    <t xml:space="preserve">Ngọc</t>
  </si>
  <si>
    <t xml:space="preserve">0750040022</t>
  </si>
  <si>
    <t xml:space="preserve">Nguyễn Hửu</t>
  </si>
  <si>
    <t xml:space="preserve">Nhân</t>
  </si>
  <si>
    <t xml:space="preserve">0750040021</t>
  </si>
  <si>
    <t xml:space="preserve">Võ Thành</t>
  </si>
  <si>
    <t xml:space="preserve">0750040023</t>
  </si>
  <si>
    <t xml:space="preserve">Bùi Thanh</t>
  </si>
  <si>
    <t xml:space="preserve">Nhật</t>
  </si>
  <si>
    <t xml:space="preserve">0750040024</t>
  </si>
  <si>
    <t xml:space="preserve">Lâm Gia</t>
  </si>
  <si>
    <t xml:space="preserve">Nhi</t>
  </si>
  <si>
    <t xml:space="preserve">0750040025</t>
  </si>
  <si>
    <t xml:space="preserve">Nguyễn Hồng</t>
  </si>
  <si>
    <t xml:space="preserve">0750040026</t>
  </si>
  <si>
    <t xml:space="preserve">Phan Thị</t>
  </si>
  <si>
    <t xml:space="preserve">Nho</t>
  </si>
  <si>
    <t xml:space="preserve">0750040028</t>
  </si>
  <si>
    <t xml:space="preserve">Lê Thị Phương</t>
  </si>
  <si>
    <t xml:space="preserve">Như</t>
  </si>
  <si>
    <t xml:space="preserve">0750040027</t>
  </si>
  <si>
    <t xml:space="preserve">Nguyễn Thị Huỳnh</t>
  </si>
  <si>
    <t xml:space="preserve">0750040029</t>
  </si>
  <si>
    <t xml:space="preserve">Nguyễn Thị Thảo</t>
  </si>
  <si>
    <t xml:space="preserve">0750040030</t>
  </si>
  <si>
    <t xml:space="preserve">Nguyễn Đức</t>
  </si>
  <si>
    <t xml:space="preserve">Phú</t>
  </si>
  <si>
    <t xml:space="preserve">0750040031</t>
  </si>
  <si>
    <t xml:space="preserve">Cao Minh</t>
  </si>
  <si>
    <t xml:space="preserve">Phúc</t>
  </si>
  <si>
    <t xml:space="preserve">0750040032</t>
  </si>
  <si>
    <t xml:space="preserve">Phan Nguyễn Bá</t>
  </si>
  <si>
    <t xml:space="preserve">Phước</t>
  </si>
  <si>
    <t xml:space="preserve">0750040033</t>
  </si>
  <si>
    <t xml:space="preserve">Nguyễn Thị Ngọc</t>
  </si>
  <si>
    <t xml:space="preserve">Sinh</t>
  </si>
  <si>
    <t xml:space="preserve">0750040035</t>
  </si>
  <si>
    <t xml:space="preserve">Nguyễn Quang</t>
  </si>
  <si>
    <t xml:space="preserve">Tâm</t>
  </si>
  <si>
    <t xml:space="preserve">0750040034</t>
  </si>
  <si>
    <t xml:space="preserve">Phạm Minh</t>
  </si>
  <si>
    <t xml:space="preserve">0750040036</t>
  </si>
  <si>
    <t xml:space="preserve">Phạm Văn</t>
  </si>
  <si>
    <t xml:space="preserve">Thành</t>
  </si>
  <si>
    <t xml:space="preserve">0750040037</t>
  </si>
  <si>
    <t xml:space="preserve">Hồ Nguyễn Nguyên</t>
  </si>
  <si>
    <t xml:space="preserve">Thảo</t>
  </si>
  <si>
    <t xml:space="preserve">0750040038</t>
  </si>
  <si>
    <t xml:space="preserve">Thi</t>
  </si>
  <si>
    <t xml:space="preserve">0750040039</t>
  </si>
  <si>
    <t xml:space="preserve">Hà Mỹ</t>
  </si>
  <si>
    <t xml:space="preserve">Thoa</t>
  </si>
  <si>
    <t xml:space="preserve">0750040040</t>
  </si>
  <si>
    <t xml:space="preserve">Nguyễn Thị Cẩm</t>
  </si>
  <si>
    <t xml:space="preserve">Thuỳ</t>
  </si>
  <si>
    <t xml:space="preserve">0750040043</t>
  </si>
  <si>
    <t xml:space="preserve">Bùi Thị Thùy</t>
  </si>
  <si>
    <t xml:space="preserve">Trang</t>
  </si>
  <si>
    <t xml:space="preserve">0750040042</t>
  </si>
  <si>
    <t xml:space="preserve">Võ Thị Kiều</t>
  </si>
  <si>
    <t xml:space="preserve">0750040041</t>
  </si>
  <si>
    <t xml:space="preserve">Trần Ngọc Bảo</t>
  </si>
  <si>
    <t xml:space="preserve">Trâm</t>
  </si>
  <si>
    <t xml:space="preserve">0750040044</t>
  </si>
  <si>
    <t xml:space="preserve">Đặng Phương</t>
  </si>
  <si>
    <t xml:space="preserve">Uyên</t>
  </si>
  <si>
    <t xml:space="preserve">0750040045</t>
  </si>
  <si>
    <t xml:space="preserve">Võ Thụy Lan</t>
  </si>
  <si>
    <t xml:space="preserve">0750040046</t>
  </si>
  <si>
    <t xml:space="preserve">Lê Thị Hồng</t>
  </si>
  <si>
    <t xml:space="preserve">Vân</t>
  </si>
  <si>
    <t xml:space="preserve">0750040047</t>
  </si>
  <si>
    <t xml:space="preserve">Nguyễn Tường</t>
  </si>
  <si>
    <t xml:space="preserve">Vi</t>
  </si>
  <si>
    <t xml:space="preserve">0750040048</t>
  </si>
  <si>
    <t xml:space="preserve">Bùi Khánh</t>
  </si>
  <si>
    <t xml:space="preserve">Vy</t>
  </si>
  <si>
    <t xml:space="preserve">0750040049</t>
  </si>
  <si>
    <t xml:space="preserve">Huỳnh Ngọc Lan</t>
  </si>
  <si>
    <t xml:space="preserve">0750040050</t>
  </si>
  <si>
    <t xml:space="preserve">Nguyễn Phượng Thảo</t>
  </si>
  <si>
    <t xml:space="preserve">0750040051</t>
  </si>
  <si>
    <t xml:space="preserve">Nguyễn Thị Yến</t>
  </si>
  <si>
    <t xml:space="preserve">0750040052</t>
  </si>
  <si>
    <t xml:space="preserve">Lê Thị Như</t>
  </si>
  <si>
    <t xml:space="preserve">Ý</t>
  </si>
  <si>
    <t xml:space="preserve">0750040053</t>
  </si>
  <si>
    <t xml:space="preserve">Lê Thị Hoàng</t>
  </si>
  <si>
    <t xml:space="preserve">Yến</t>
  </si>
  <si>
    <t xml:space="preserve">Số sinh viên đạt</t>
  </si>
  <si>
    <t xml:space="preserve">Số sinh viên không đạt</t>
  </si>
  <si>
    <t xml:space="preserve">TRƯỞNG BỘ MÔN</t>
  </si>
  <si>
    <t xml:space="preserve">GV giảng dạy</t>
  </si>
  <si>
    <t xml:space="preserve">Ths. Nguyễn Thị Ngọc</t>
  </si>
  <si>
    <t xml:space="preserve">07ĐH_QLDD2</t>
  </si>
  <si>
    <t xml:space="preserve">0750040054</t>
  </si>
  <si>
    <t xml:space="preserve">Nguyễn Hải</t>
  </si>
  <si>
    <t xml:space="preserve">Bắc</t>
  </si>
  <si>
    <t xml:space="preserve">0750040055</t>
  </si>
  <si>
    <t xml:space="preserve">Võ Trần Hoàng</t>
  </si>
  <si>
    <t xml:space="preserve">Dũng</t>
  </si>
  <si>
    <t xml:space="preserve">0750040057</t>
  </si>
  <si>
    <t xml:space="preserve">Duyên</t>
  </si>
  <si>
    <t xml:space="preserve">0750040056</t>
  </si>
  <si>
    <t xml:space="preserve">Trương Thị Thùy</t>
  </si>
  <si>
    <t xml:space="preserve">0750040058</t>
  </si>
  <si>
    <t xml:space="preserve">Dương Nghiêm Diệu</t>
  </si>
  <si>
    <t xml:space="preserve">Đức</t>
  </si>
  <si>
    <t xml:space="preserve">0750040059</t>
  </si>
  <si>
    <t xml:space="preserve">Trịnh Xuân</t>
  </si>
  <si>
    <t xml:space="preserve">Hải</t>
  </si>
  <si>
    <t xml:space="preserve">0750040060</t>
  </si>
  <si>
    <t xml:space="preserve">Phạm Trung</t>
  </si>
  <si>
    <t xml:space="preserve">Hậu</t>
  </si>
  <si>
    <t xml:space="preserve">0750040061</t>
  </si>
  <si>
    <t xml:space="preserve">Nguyễn An</t>
  </si>
  <si>
    <t xml:space="preserve">Hiền</t>
  </si>
  <si>
    <t xml:space="preserve">0750040062</t>
  </si>
  <si>
    <t xml:space="preserve">Mai Trung</t>
  </si>
  <si>
    <t xml:space="preserve">Hiếu</t>
  </si>
  <si>
    <t xml:space="preserve">0750040063</t>
  </si>
  <si>
    <t xml:space="preserve">Võ Minh</t>
  </si>
  <si>
    <t xml:space="preserve">Hoàng</t>
  </si>
  <si>
    <t xml:space="preserve">0750040064</t>
  </si>
  <si>
    <t xml:space="preserve">Đặng Thị Thu</t>
  </si>
  <si>
    <t xml:space="preserve">Hồng</t>
  </si>
  <si>
    <t xml:space="preserve">0750040066</t>
  </si>
  <si>
    <t xml:space="preserve">Trần Quang</t>
  </si>
  <si>
    <t xml:space="preserve">0750040067</t>
  </si>
  <si>
    <t xml:space="preserve">Phan Thị Hồng</t>
  </si>
  <si>
    <t xml:space="preserve">Huỳnh</t>
  </si>
  <si>
    <t xml:space="preserve">0750040065</t>
  </si>
  <si>
    <t xml:space="preserve">Đặng Trần Diệu</t>
  </si>
  <si>
    <t xml:space="preserve">Hương</t>
  </si>
  <si>
    <t xml:space="preserve">0750040068</t>
  </si>
  <si>
    <t xml:space="preserve">Trần Anh</t>
  </si>
  <si>
    <t xml:space="preserve">Kiệt</t>
  </si>
  <si>
    <t xml:space="preserve">0750040069</t>
  </si>
  <si>
    <t xml:space="preserve">Hoàng Thị Thiên</t>
  </si>
  <si>
    <t xml:space="preserve">Kim</t>
  </si>
  <si>
    <t xml:space="preserve">0750040070</t>
  </si>
  <si>
    <t xml:space="preserve">Phạm Hồng</t>
  </si>
  <si>
    <t xml:space="preserve">Lam</t>
  </si>
  <si>
    <t xml:space="preserve">0750040073</t>
  </si>
  <si>
    <t xml:space="preserve">Nguyễn Hoàng Khánh</t>
  </si>
  <si>
    <t xml:space="preserve">0750040071</t>
  </si>
  <si>
    <t xml:space="preserve">Nguyễn Phan Hoài</t>
  </si>
  <si>
    <t xml:space="preserve">0750040072</t>
  </si>
  <si>
    <t xml:space="preserve">Trần Lê Mỹ</t>
  </si>
  <si>
    <t xml:space="preserve">0750040074</t>
  </si>
  <si>
    <t xml:space="preserve">Phan Ngọc Phi</t>
  </si>
  <si>
    <t xml:space="preserve">Long</t>
  </si>
  <si>
    <t xml:space="preserve">0750040075</t>
  </si>
  <si>
    <t xml:space="preserve">Bùi Lê Nguyễn</t>
  </si>
  <si>
    <t xml:space="preserve">0750040078</t>
  </si>
  <si>
    <t xml:space="preserve">Ngô Nguyễn Bảo</t>
  </si>
  <si>
    <t xml:space="preserve">0750040077</t>
  </si>
  <si>
    <t xml:space="preserve">Phạm Thị Yến</t>
  </si>
  <si>
    <t xml:space="preserve">0750040079</t>
  </si>
  <si>
    <t xml:space="preserve">Trương Thảo</t>
  </si>
  <si>
    <t xml:space="preserve">Nguyên</t>
  </si>
  <si>
    <t xml:space="preserve">0750040080</t>
  </si>
  <si>
    <t xml:space="preserve">Nguyễn Trung Kiên</t>
  </si>
  <si>
    <t xml:space="preserve">Nhẫn</t>
  </si>
  <si>
    <t xml:space="preserve">0750040076</t>
  </si>
  <si>
    <t xml:space="preserve">Nguyễn Thị Thanh</t>
  </si>
  <si>
    <t xml:space="preserve">0750040081</t>
  </si>
  <si>
    <t xml:space="preserve">Thái Hiểu</t>
  </si>
  <si>
    <t xml:space="preserve">Phong</t>
  </si>
  <si>
    <t xml:space="preserve">0750040082</t>
  </si>
  <si>
    <t xml:space="preserve">Nguyễn Thị Kim</t>
  </si>
  <si>
    <t xml:space="preserve">Phượng</t>
  </si>
  <si>
    <t xml:space="preserve">0750040083</t>
  </si>
  <si>
    <t xml:space="preserve">Nguyễn Hà Nhật</t>
  </si>
  <si>
    <t xml:space="preserve">Quyên</t>
  </si>
  <si>
    <t xml:space="preserve">0750040084</t>
  </si>
  <si>
    <t xml:space="preserve">Nguyễn Lâm Phương</t>
  </si>
  <si>
    <t xml:space="preserve">Quỳnh</t>
  </si>
  <si>
    <t xml:space="preserve">0750040085</t>
  </si>
  <si>
    <t xml:space="preserve">Nguyễn Trần Trúc</t>
  </si>
  <si>
    <t xml:space="preserve">0750040086</t>
  </si>
  <si>
    <t xml:space="preserve">Vũ Xuân</t>
  </si>
  <si>
    <t xml:space="preserve">0750040087</t>
  </si>
  <si>
    <t xml:space="preserve">Hà Thành</t>
  </si>
  <si>
    <t xml:space="preserve">0750040088</t>
  </si>
  <si>
    <t xml:space="preserve">Trần Thị Thanh</t>
  </si>
  <si>
    <t xml:space="preserve">0750040089</t>
  </si>
  <si>
    <t xml:space="preserve">Lý Bình</t>
  </si>
  <si>
    <t xml:space="preserve">Tân</t>
  </si>
  <si>
    <t xml:space="preserve">0750040090</t>
  </si>
  <si>
    <t xml:space="preserve">0750040091</t>
  </si>
  <si>
    <t xml:space="preserve">Nguyễn Ngọc</t>
  </si>
  <si>
    <t xml:space="preserve">Thịnh</t>
  </si>
  <si>
    <t xml:space="preserve">0750040092</t>
  </si>
  <si>
    <t xml:space="preserve">Lê Anh</t>
  </si>
  <si>
    <t xml:space="preserve">Thư</t>
  </si>
  <si>
    <t xml:space="preserve">0750040093</t>
  </si>
  <si>
    <t xml:space="preserve">Nguyễn Ngọc Anh</t>
  </si>
  <si>
    <t xml:space="preserve">0750040095</t>
  </si>
  <si>
    <t xml:space="preserve">Cao Thị Kiều</t>
  </si>
  <si>
    <t xml:space="preserve">Tiên</t>
  </si>
  <si>
    <t xml:space="preserve">0750040094</t>
  </si>
  <si>
    <t xml:space="preserve">Trần Thị Cẩm</t>
  </si>
  <si>
    <t xml:space="preserve">0750040097</t>
  </si>
  <si>
    <t xml:space="preserve">Nguyễn Phương Việt</t>
  </si>
  <si>
    <t xml:space="preserve">Tiến</t>
  </si>
  <si>
    <t xml:space="preserve">0750040096</t>
  </si>
  <si>
    <t xml:space="preserve">Nguyễn Thanh</t>
  </si>
  <si>
    <t xml:space="preserve">0750040098</t>
  </si>
  <si>
    <t xml:space="preserve">Trần Trung</t>
  </si>
  <si>
    <t xml:space="preserve">Tín</t>
  </si>
  <si>
    <t xml:space="preserve">0750040099</t>
  </si>
  <si>
    <t xml:space="preserve">Đinh Thị Thùy</t>
  </si>
  <si>
    <t xml:space="preserve">0750040100</t>
  </si>
  <si>
    <t xml:space="preserve">0750040101</t>
  </si>
  <si>
    <t xml:space="preserve">Lê Công</t>
  </si>
  <si>
    <t xml:space="preserve">Trí</t>
  </si>
  <si>
    <t xml:space="preserve">0750040102</t>
  </si>
  <si>
    <t xml:space="preserve">Nguyễn Võ Xuân</t>
  </si>
  <si>
    <t xml:space="preserve">Trường</t>
  </si>
  <si>
    <t xml:space="preserve">0750040103</t>
  </si>
  <si>
    <t xml:space="preserve">Nguyễn Quang Anh</t>
  </si>
  <si>
    <t xml:space="preserve">Tú</t>
  </si>
  <si>
    <t xml:space="preserve">0750040104</t>
  </si>
  <si>
    <t xml:space="preserve">Thái Thị Bé</t>
  </si>
  <si>
    <t xml:space="preserve">Ty</t>
  </si>
  <si>
    <t xml:space="preserve">0750040105</t>
  </si>
  <si>
    <t xml:space="preserve">Võ Ngọc Tường</t>
  </si>
  <si>
    <t xml:space="preserve">0750040106</t>
  </si>
  <si>
    <t xml:space="preserve">Phạm Thành</t>
  </si>
  <si>
    <t xml:space="preserve">Vinh</t>
  </si>
  <si>
    <t xml:space="preserve">0750040108</t>
  </si>
  <si>
    <t xml:space="preserve">Dương Đăng Như</t>
  </si>
  <si>
    <t xml:space="preserve">07ĐH_QLDD3</t>
  </si>
  <si>
    <t xml:space="preserve">0750040109</t>
  </si>
  <si>
    <t xml:space="preserve">Liêu Hà Phương</t>
  </si>
  <si>
    <t xml:space="preserve">Anh</t>
  </si>
  <si>
    <t xml:space="preserve">0750040110</t>
  </si>
  <si>
    <t xml:space="preserve">Mang Hồng</t>
  </si>
  <si>
    <t xml:space="preserve">Châu</t>
  </si>
  <si>
    <t xml:space="preserve">0750040111</t>
  </si>
  <si>
    <t xml:space="preserve">Phan Nguyễn Bảo</t>
  </si>
  <si>
    <t xml:space="preserve">0750040112</t>
  </si>
  <si>
    <t xml:space="preserve">Huỳnh Trần Công</t>
  </si>
  <si>
    <t xml:space="preserve">Chức</t>
  </si>
  <si>
    <t xml:space="preserve">0750040114</t>
  </si>
  <si>
    <t xml:space="preserve">Đỗ Thành</t>
  </si>
  <si>
    <t xml:space="preserve">Danh</t>
  </si>
  <si>
    <t xml:space="preserve">0750040113</t>
  </si>
  <si>
    <t xml:space="preserve">Trần Nguyễn Thành</t>
  </si>
  <si>
    <t xml:space="preserve">0750040115</t>
  </si>
  <si>
    <t xml:space="preserve">Vũ Trương Tùng</t>
  </si>
  <si>
    <t xml:space="preserve">Dương</t>
  </si>
  <si>
    <t xml:space="preserve">0750040116</t>
  </si>
  <si>
    <t xml:space="preserve">Nguyễn Ngọc Trúc</t>
  </si>
  <si>
    <t xml:space="preserve">Đào</t>
  </si>
  <si>
    <t xml:space="preserve">0750040117</t>
  </si>
  <si>
    <t xml:space="preserve">Nguyễn Phát</t>
  </si>
  <si>
    <t xml:space="preserve">Đạt</t>
  </si>
  <si>
    <t xml:space="preserve">0750040118</t>
  </si>
  <si>
    <t xml:space="preserve">Nguyễn Bảo</t>
  </si>
  <si>
    <t xml:space="preserve">Đô</t>
  </si>
  <si>
    <t xml:space="preserve">0750040119</t>
  </si>
  <si>
    <t xml:space="preserve">Dương Thanh</t>
  </si>
  <si>
    <t xml:space="preserve">0750040120</t>
  </si>
  <si>
    <t xml:space="preserve">Nguyễn Thị Thu</t>
  </si>
  <si>
    <t xml:space="preserve">0750040121</t>
  </si>
  <si>
    <t xml:space="preserve">Huỳnh Văn</t>
  </si>
  <si>
    <t xml:space="preserve">0750040122</t>
  </si>
  <si>
    <t xml:space="preserve">Lương Huỳnh</t>
  </si>
  <si>
    <t xml:space="preserve">Hoa</t>
  </si>
  <si>
    <t xml:space="preserve">0750040123</t>
  </si>
  <si>
    <t xml:space="preserve">Hòa</t>
  </si>
  <si>
    <t xml:space="preserve">0750040124</t>
  </si>
  <si>
    <t xml:space="preserve">Lại Thị Mỹ</t>
  </si>
  <si>
    <t xml:space="preserve">0750040126</t>
  </si>
  <si>
    <t xml:space="preserve">Hoàng Trọng Quang</t>
  </si>
  <si>
    <t xml:space="preserve">0750040125</t>
  </si>
  <si>
    <t xml:space="preserve">Nguyễn Thị Quỳnh</t>
  </si>
  <si>
    <t xml:space="preserve">0750040127</t>
  </si>
  <si>
    <t xml:space="preserve">Mai Thái</t>
  </si>
  <si>
    <t xml:space="preserve">0750040128</t>
  </si>
  <si>
    <t xml:space="preserve">Trần Hoàng</t>
  </si>
  <si>
    <t xml:space="preserve">0750040129</t>
  </si>
  <si>
    <t xml:space="preserve">Nguyễn Hoàng</t>
  </si>
  <si>
    <t xml:space="preserve">0750040130</t>
  </si>
  <si>
    <t xml:space="preserve">0750040131</t>
  </si>
  <si>
    <t xml:space="preserve">Phạm Thị Ngọc</t>
  </si>
  <si>
    <t xml:space="preserve">Liên</t>
  </si>
  <si>
    <t xml:space="preserve">0750040132</t>
  </si>
  <si>
    <t xml:space="preserve">Trần Văn Hoàng</t>
  </si>
  <si>
    <t xml:space="preserve">0750040133</t>
  </si>
  <si>
    <t xml:space="preserve">Lê Thành</t>
  </si>
  <si>
    <t xml:space="preserve">Luân</t>
  </si>
  <si>
    <t xml:space="preserve">0750040134</t>
  </si>
  <si>
    <t xml:space="preserve">Lý Gia</t>
  </si>
  <si>
    <t xml:space="preserve">0750040135</t>
  </si>
  <si>
    <t xml:space="preserve">Nguyễn Tấn Duy</t>
  </si>
  <si>
    <t xml:space="preserve">Nam</t>
  </si>
  <si>
    <t xml:space="preserve">0750040136</t>
  </si>
  <si>
    <t xml:space="preserve">Mai Thị Kim</t>
  </si>
  <si>
    <t xml:space="preserve">0750040137</t>
  </si>
  <si>
    <t xml:space="preserve">Đặng Quang</t>
  </si>
  <si>
    <t xml:space="preserve">0750040138</t>
  </si>
  <si>
    <t xml:space="preserve">Đỗ Thị Quỳnh</t>
  </si>
  <si>
    <t xml:space="preserve">0750040139</t>
  </si>
  <si>
    <t xml:space="preserve">Oanh</t>
  </si>
  <si>
    <t xml:space="preserve">0750040140</t>
  </si>
  <si>
    <t xml:space="preserve">Lê Tấn</t>
  </si>
  <si>
    <t xml:space="preserve">Phát</t>
  </si>
  <si>
    <t xml:space="preserve">0750040141</t>
  </si>
  <si>
    <t xml:space="preserve">Võ Bùi Thanh</t>
  </si>
  <si>
    <t xml:space="preserve">0750040142</t>
  </si>
  <si>
    <t xml:space="preserve">Trần Thiên</t>
  </si>
  <si>
    <t xml:space="preserve">0750040143</t>
  </si>
  <si>
    <t xml:space="preserve">0750040145</t>
  </si>
  <si>
    <t xml:space="preserve">Hoàng Thị Phương</t>
  </si>
  <si>
    <t xml:space="preserve">0750040146</t>
  </si>
  <si>
    <t xml:space="preserve">Nguyễn Thị</t>
  </si>
  <si>
    <t xml:space="preserve">0750040144</t>
  </si>
  <si>
    <t xml:space="preserve">0750040147</t>
  </si>
  <si>
    <t xml:space="preserve">Diệp Minh</t>
  </si>
  <si>
    <t xml:space="preserve">0750040148</t>
  </si>
  <si>
    <t xml:space="preserve">Lê Xuân</t>
  </si>
  <si>
    <t xml:space="preserve">0750040149</t>
  </si>
  <si>
    <t xml:space="preserve">Thu</t>
  </si>
  <si>
    <t xml:space="preserve">0750040150</t>
  </si>
  <si>
    <t xml:space="preserve">Nguyễn Thị Hoài</t>
  </si>
  <si>
    <t xml:space="preserve">Thương</t>
  </si>
  <si>
    <t xml:space="preserve">0750040151</t>
  </si>
  <si>
    <t xml:space="preserve">Đoàn Thị Cẩm</t>
  </si>
  <si>
    <t xml:space="preserve">0750040152</t>
  </si>
  <si>
    <t xml:space="preserve">Nguyễn Thị Minh</t>
  </si>
  <si>
    <t xml:space="preserve">0750040153</t>
  </si>
  <si>
    <t xml:space="preserve">Tô Lê Yến</t>
  </si>
  <si>
    <t xml:space="preserve">0750040154</t>
  </si>
  <si>
    <t xml:space="preserve">Nguyễn Mộng</t>
  </si>
  <si>
    <t xml:space="preserve">Trinh</t>
  </si>
  <si>
    <t xml:space="preserve">0750040155</t>
  </si>
  <si>
    <t xml:space="preserve">Trọng</t>
  </si>
  <si>
    <t xml:space="preserve">0750040156</t>
  </si>
  <si>
    <t xml:space="preserve">Phan Thị Cẩm</t>
  </si>
  <si>
    <t xml:space="preserve">0750040157</t>
  </si>
  <si>
    <t xml:space="preserve">Huỳnh Thanh</t>
  </si>
  <si>
    <t xml:space="preserve">Tùng</t>
  </si>
  <si>
    <t xml:space="preserve">0750040158</t>
  </si>
  <si>
    <t xml:space="preserve">Nguyễn Cát</t>
  </si>
  <si>
    <t xml:space="preserve">Tường</t>
  </si>
  <si>
    <t xml:space="preserve">0750040159</t>
  </si>
  <si>
    <t xml:space="preserve">Trần Thị Hồng</t>
  </si>
  <si>
    <t xml:space="preserve">0750040160</t>
  </si>
  <si>
    <t xml:space="preserve">Võ Thị Chung</t>
  </si>
  <si>
    <t xml:space="preserve">Xuyến</t>
  </si>
  <si>
    <t xml:space="preserve">"0750040218</t>
  </si>
  <si>
    <t xml:space="preserve">Trần Quốc </t>
  </si>
  <si>
    <t xml:space="preserve">Chung</t>
  </si>
  <si>
    <t xml:space="preserve">07ĐH_QLDD4</t>
  </si>
  <si>
    <t xml:space="preserve">0750040161</t>
  </si>
  <si>
    <t xml:space="preserve">Lê Chí</t>
  </si>
  <si>
    <t xml:space="preserve">Bảo</t>
  </si>
  <si>
    <t xml:space="preserve">0750040162</t>
  </si>
  <si>
    <t xml:space="preserve">Nguyễn Thành</t>
  </si>
  <si>
    <t xml:space="preserve">Chơn</t>
  </si>
  <si>
    <t xml:space="preserve">0750040163</t>
  </si>
  <si>
    <t xml:space="preserve">Phan Quốc</t>
  </si>
  <si>
    <t xml:space="preserve">Cường</t>
  </si>
  <si>
    <t xml:space="preserve">0750040164</t>
  </si>
  <si>
    <t xml:space="preserve">Nguyễn Thiều Kiều</t>
  </si>
  <si>
    <t xml:space="preserve">Diễm</t>
  </si>
  <si>
    <t xml:space="preserve">0750040165</t>
  </si>
  <si>
    <t xml:space="preserve">Lê Thị Ngọc</t>
  </si>
  <si>
    <t xml:space="preserve">Dung</t>
  </si>
  <si>
    <t xml:space="preserve">0750040166</t>
  </si>
  <si>
    <t xml:space="preserve">Huỳnh Quang</t>
  </si>
  <si>
    <t xml:space="preserve">Duy</t>
  </si>
  <si>
    <t xml:space="preserve">0750040167</t>
  </si>
  <si>
    <t xml:space="preserve">Ngô Thành</t>
  </si>
  <si>
    <t xml:space="preserve">0750040168</t>
  </si>
  <si>
    <t xml:space="preserve">0750040169</t>
  </si>
  <si>
    <t xml:space="preserve">Hoàng Thị Diệu</t>
  </si>
  <si>
    <t xml:space="preserve">Hoài</t>
  </si>
  <si>
    <t xml:space="preserve">0750040172</t>
  </si>
  <si>
    <t xml:space="preserve">Trần Việt Đức</t>
  </si>
  <si>
    <t xml:space="preserve">0750040171</t>
  </si>
  <si>
    <t xml:space="preserve">Lê Thị Cẩm</t>
  </si>
  <si>
    <t xml:space="preserve">0750040170</t>
  </si>
  <si>
    <t xml:space="preserve">Trần Thị</t>
  </si>
  <si>
    <t xml:space="preserve">0750040173</t>
  </si>
  <si>
    <t xml:space="preserve">0750040174</t>
  </si>
  <si>
    <t xml:space="preserve">Nguyễn Ngọc Mai</t>
  </si>
  <si>
    <t xml:space="preserve">Khanh</t>
  </si>
  <si>
    <t xml:space="preserve">0750040176</t>
  </si>
  <si>
    <t xml:space="preserve">Huỳnh Thị Mỹ</t>
  </si>
  <si>
    <t xml:space="preserve">0750040177</t>
  </si>
  <si>
    <t xml:space="preserve">Phạm Bá Hoàng</t>
  </si>
  <si>
    <t xml:space="preserve">0750040175</t>
  </si>
  <si>
    <t xml:space="preserve">Trần Thị Yến</t>
  </si>
  <si>
    <t xml:space="preserve">0750040178</t>
  </si>
  <si>
    <t xml:space="preserve">0750040179</t>
  </si>
  <si>
    <t xml:space="preserve">Nguyễn Tấn</t>
  </si>
  <si>
    <t xml:space="preserve">0750040180</t>
  </si>
  <si>
    <t xml:space="preserve">Lý</t>
  </si>
  <si>
    <t xml:space="preserve">0750040182</t>
  </si>
  <si>
    <t xml:space="preserve">Dương Thị Kim</t>
  </si>
  <si>
    <t xml:space="preserve">0750040184</t>
  </si>
  <si>
    <t xml:space="preserve">0750040181</t>
  </si>
  <si>
    <t xml:space="preserve">Tô Thị Kim</t>
  </si>
  <si>
    <t xml:space="preserve">0750040183</t>
  </si>
  <si>
    <t xml:space="preserve">Võ Thị Tuyết</t>
  </si>
  <si>
    <t xml:space="preserve">0750040185</t>
  </si>
  <si>
    <t xml:space="preserve">Lê Bảo</t>
  </si>
  <si>
    <t xml:space="preserve">0750040186</t>
  </si>
  <si>
    <t xml:space="preserve">Trần Nguyễn Hồng</t>
  </si>
  <si>
    <t xml:space="preserve">0750040187</t>
  </si>
  <si>
    <t xml:space="preserve">Triệu Yến</t>
  </si>
  <si>
    <t xml:space="preserve">0750040188</t>
  </si>
  <si>
    <t xml:space="preserve">Võ Thị Huỳnh</t>
  </si>
  <si>
    <t xml:space="preserve">0750040189</t>
  </si>
  <si>
    <t xml:space="preserve">Nguyễn Phan Ngọc</t>
  </si>
  <si>
    <t xml:space="preserve">0750040190</t>
  </si>
  <si>
    <t xml:space="preserve">Phạm Phong</t>
  </si>
  <si>
    <t xml:space="preserve">0750040191</t>
  </si>
  <si>
    <t xml:space="preserve">Phạm Thị Thu</t>
  </si>
  <si>
    <t xml:space="preserve">Phương</t>
  </si>
  <si>
    <t xml:space="preserve">0750040192</t>
  </si>
  <si>
    <t xml:space="preserve">Nguyễn Thiện</t>
  </si>
  <si>
    <t xml:space="preserve">Quang</t>
  </si>
  <si>
    <t xml:space="preserve">0750040193</t>
  </si>
  <si>
    <t xml:space="preserve">Lê Thanh</t>
  </si>
  <si>
    <t xml:space="preserve">Sang</t>
  </si>
  <si>
    <t xml:space="preserve">0750040194</t>
  </si>
  <si>
    <t xml:space="preserve">Mai Xuân</t>
  </si>
  <si>
    <t xml:space="preserve">Sơn</t>
  </si>
  <si>
    <t xml:space="preserve">0750040195</t>
  </si>
  <si>
    <t xml:space="preserve">Phan Thị Thu</t>
  </si>
  <si>
    <t xml:space="preserve">Sương</t>
  </si>
  <si>
    <t xml:space="preserve">0750040196</t>
  </si>
  <si>
    <t xml:space="preserve">0750040198</t>
  </si>
  <si>
    <t xml:space="preserve">Thanh</t>
  </si>
  <si>
    <t xml:space="preserve">0750040197</t>
  </si>
  <si>
    <t xml:space="preserve">0750040199</t>
  </si>
  <si>
    <t xml:space="preserve">Bùi Long</t>
  </si>
  <si>
    <t xml:space="preserve">0750040200</t>
  </si>
  <si>
    <t xml:space="preserve">Từ Thị Thanh</t>
  </si>
  <si>
    <t xml:space="preserve">0750040201</t>
  </si>
  <si>
    <t xml:space="preserve">0750040202</t>
  </si>
  <si>
    <t xml:space="preserve">Phương Thị</t>
  </si>
  <si>
    <t xml:space="preserve">0750040203</t>
  </si>
  <si>
    <t xml:space="preserve">Nguyễn Vũ Uyên</t>
  </si>
  <si>
    <t xml:space="preserve">0750040204</t>
  </si>
  <si>
    <t xml:space="preserve">Lê Minh</t>
  </si>
  <si>
    <t xml:space="preserve">0750040207</t>
  </si>
  <si>
    <t xml:space="preserve">Chu Thị Thùy</t>
  </si>
  <si>
    <t xml:space="preserve">0750040206</t>
  </si>
  <si>
    <t xml:space="preserve">Nguyễn Hoàng Kim</t>
  </si>
  <si>
    <t xml:space="preserve">0750040205</t>
  </si>
  <si>
    <t xml:space="preserve">Huỳnh Kim</t>
  </si>
  <si>
    <t xml:space="preserve">0750040208</t>
  </si>
  <si>
    <t xml:space="preserve">Huỳnh Công</t>
  </si>
  <si>
    <t xml:space="preserve">Trình</t>
  </si>
  <si>
    <t xml:space="preserve">0750040209</t>
  </si>
  <si>
    <t xml:space="preserve">Nguyễn Sơn</t>
  </si>
  <si>
    <t xml:space="preserve">0750040210</t>
  </si>
  <si>
    <t xml:space="preserve">Trần Cẩm</t>
  </si>
  <si>
    <t xml:space="preserve">0750040211</t>
  </si>
  <si>
    <t xml:space="preserve">Lê Khiết</t>
  </si>
  <si>
    <t xml:space="preserve">Vươ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0.00"/>
    <numFmt numFmtId="168" formatCode="0.0"/>
    <numFmt numFmtId="169" formatCode="General"/>
    <numFmt numFmtId="170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false" hidden="true" outlineLevel="0" max="5" min="5" style="0" width="8.96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E8" s="8" t="s">
        <v>9</v>
      </c>
      <c r="F8" s="8"/>
      <c r="G8" s="8"/>
      <c r="H8" s="9" t="n">
        <v>3</v>
      </c>
      <c r="I8" s="10"/>
      <c r="J8" s="10"/>
    </row>
    <row r="9" customFormat="false" ht="15.75" hidden="false" customHeight="false" outlineLevel="0" collapsed="false">
      <c r="A9" s="6" t="s">
        <v>10</v>
      </c>
      <c r="B9" s="6"/>
      <c r="C9" s="6" t="s">
        <v>11</v>
      </c>
      <c r="D9" s="6"/>
      <c r="E9" s="8" t="s">
        <v>12</v>
      </c>
      <c r="F9" s="8"/>
      <c r="G9" s="8"/>
      <c r="H9" s="11" t="s">
        <v>13</v>
      </c>
      <c r="I9" s="10"/>
      <c r="J9" s="10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8" t="s">
        <v>16</v>
      </c>
      <c r="F10" s="8"/>
      <c r="G10" s="8"/>
      <c r="H10" s="12" t="s">
        <v>17</v>
      </c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3" t="s">
        <v>18</v>
      </c>
      <c r="B12" s="14" t="s">
        <v>19</v>
      </c>
      <c r="C12" s="14" t="s">
        <v>20</v>
      </c>
      <c r="D12" s="14"/>
      <c r="E12" s="15" t="s">
        <v>21</v>
      </c>
      <c r="F12" s="15" t="s">
        <v>21</v>
      </c>
      <c r="G12" s="15" t="s">
        <v>22</v>
      </c>
      <c r="H12" s="16" t="s">
        <v>23</v>
      </c>
      <c r="I12" s="16"/>
      <c r="J12" s="17" t="s">
        <v>24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3</v>
      </c>
      <c r="G13" s="18" t="n">
        <v>0.7</v>
      </c>
      <c r="H13" s="17" t="s">
        <v>25</v>
      </c>
      <c r="I13" s="17" t="s">
        <v>26</v>
      </c>
      <c r="J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4</v>
      </c>
      <c r="G14" s="14" t="n">
        <v>5</v>
      </c>
      <c r="H14" s="14" t="n">
        <v>6</v>
      </c>
      <c r="I14" s="14" t="n">
        <v>7</v>
      </c>
      <c r="J14" s="17" t="n">
        <v>8</v>
      </c>
    </row>
    <row r="15" customFormat="false" ht="16.5" hidden="false" customHeight="false" outlineLevel="0" collapsed="false">
      <c r="A15" s="19" t="n">
        <v>1</v>
      </c>
      <c r="B15" s="20" t="s">
        <v>27</v>
      </c>
      <c r="C15" s="21" t="s">
        <v>28</v>
      </c>
      <c r="D15" s="22" t="s">
        <v>29</v>
      </c>
      <c r="E15" s="23" t="n">
        <v>7.5</v>
      </c>
      <c r="F15" s="24" t="n">
        <f aca="false">E15+0.5</f>
        <v>8</v>
      </c>
      <c r="G15" s="24" t="n">
        <v>7</v>
      </c>
      <c r="H15" s="24" t="n">
        <f aca="false">E15*$E$13+G15*$G$13</f>
        <v>7.15</v>
      </c>
      <c r="I15" s="25" t="str">
        <f aca="false">IF(H15&lt;4,"F",IF(H15&lt;=4.9,"D",IF(H15&lt;=5.4,"D+",IF(H15&lt;=5.9,"C",IF(H15&lt;=6.9,"C+",IF(H15&lt;=7.9,"B",IF(H15&lt;=8.4,"B+","A")))))))</f>
        <v>B</v>
      </c>
      <c r="J15" s="26"/>
    </row>
    <row r="16" customFormat="false" ht="16.5" hidden="false" customHeight="false" outlineLevel="0" collapsed="false">
      <c r="A16" s="27" t="n">
        <v>2</v>
      </c>
      <c r="B16" s="28" t="s">
        <v>30</v>
      </c>
      <c r="C16" s="29" t="s">
        <v>31</v>
      </c>
      <c r="D16" s="30" t="s">
        <v>32</v>
      </c>
      <c r="E16" s="31" t="n">
        <v>8</v>
      </c>
      <c r="F16" s="32" t="n">
        <f aca="false">E16+0.5</f>
        <v>8.5</v>
      </c>
      <c r="G16" s="32" t="n">
        <v>8.5</v>
      </c>
      <c r="H16" s="32" t="n">
        <f aca="false">E16*$E$13+G16*$G$13</f>
        <v>8.35</v>
      </c>
      <c r="I16" s="33" t="str">
        <f aca="false">IF(H16&lt;4,"F",IF(H16&lt;=4.9,"D",IF(H16&lt;=5.4,"D+",IF(H16&lt;=5.9,"C",IF(H16&lt;=6.9,"C+",IF(H16&lt;=7.9,"B",IF(H16&lt;=8.4,"B+","A")))))))</f>
        <v>B+</v>
      </c>
      <c r="J16" s="34"/>
    </row>
    <row r="17" customFormat="false" ht="16.5" hidden="false" customHeight="false" outlineLevel="0" collapsed="false">
      <c r="A17" s="27" t="n">
        <v>3</v>
      </c>
      <c r="B17" s="28" t="s">
        <v>33</v>
      </c>
      <c r="C17" s="29" t="s">
        <v>34</v>
      </c>
      <c r="D17" s="30" t="s">
        <v>35</v>
      </c>
      <c r="E17" s="31" t="n">
        <v>5.5</v>
      </c>
      <c r="F17" s="32" t="n">
        <f aca="false">E17+0.5</f>
        <v>6</v>
      </c>
      <c r="G17" s="32" t="n">
        <v>7.5</v>
      </c>
      <c r="H17" s="32" t="n">
        <f aca="false">E17*$E$13+G17*$G$13</f>
        <v>6.9</v>
      </c>
      <c r="I17" s="33" t="str">
        <f aca="false">IF(H17&lt;4,"F",IF(H17&lt;=4.9,"D",IF(H17&lt;=5.4,"D+",IF(H17&lt;=5.9,"C",IF(H17&lt;=6.9,"C+",IF(H17&lt;=7.9,"B",IF(H17&lt;=8.4,"B+","A")))))))</f>
        <v>C+</v>
      </c>
      <c r="J17" s="34"/>
    </row>
    <row r="18" customFormat="false" ht="16.5" hidden="false" customHeight="false" outlineLevel="0" collapsed="false">
      <c r="A18" s="27" t="n">
        <v>4</v>
      </c>
      <c r="B18" s="28" t="s">
        <v>36</v>
      </c>
      <c r="C18" s="29" t="s">
        <v>37</v>
      </c>
      <c r="D18" s="30" t="s">
        <v>38</v>
      </c>
      <c r="E18" s="31" t="n">
        <v>6.5</v>
      </c>
      <c r="F18" s="32" t="n">
        <f aca="false">E18+0.5</f>
        <v>7</v>
      </c>
      <c r="G18" s="32" t="n">
        <v>8</v>
      </c>
      <c r="H18" s="32" t="n">
        <f aca="false">E18*$E$13+G18*$G$13</f>
        <v>7.55</v>
      </c>
      <c r="I18" s="33" t="str">
        <f aca="false">IF(H18&lt;4,"F",IF(H18&lt;=4.9,"D",IF(H18&lt;=5.4,"D+",IF(H18&lt;=5.9,"C",IF(H18&lt;=6.9,"C+",IF(H18&lt;=7.9,"B",IF(H18&lt;=8.4,"B+","A")))))))</f>
        <v>B</v>
      </c>
      <c r="J18" s="34"/>
    </row>
    <row r="19" customFormat="false" ht="16.5" hidden="false" customHeight="false" outlineLevel="0" collapsed="false">
      <c r="A19" s="27" t="n">
        <v>5</v>
      </c>
      <c r="B19" s="28" t="s">
        <v>39</v>
      </c>
      <c r="C19" s="29" t="s">
        <v>40</v>
      </c>
      <c r="D19" s="30" t="s">
        <v>41</v>
      </c>
      <c r="E19" s="31" t="n">
        <v>7</v>
      </c>
      <c r="F19" s="32" t="n">
        <f aca="false">E19+0.5</f>
        <v>7.5</v>
      </c>
      <c r="G19" s="32" t="n">
        <v>8</v>
      </c>
      <c r="H19" s="32" t="n">
        <f aca="false">E19*$E$13+G19*$G$13</f>
        <v>7.7</v>
      </c>
      <c r="I19" s="33" t="str">
        <f aca="false">IF(H19&lt;4,"F",IF(H19&lt;=4.9,"D",IF(H19&lt;=5.4,"D+",IF(H19&lt;=5.9,"C",IF(H19&lt;=6.9,"C+",IF(H19&lt;=7.9,"B",IF(H19&lt;=8.4,"B+","A")))))))</f>
        <v>B</v>
      </c>
      <c r="J19" s="34"/>
    </row>
    <row r="20" customFormat="false" ht="16.5" hidden="false" customHeight="false" outlineLevel="0" collapsed="false">
      <c r="A20" s="27" t="n">
        <v>6</v>
      </c>
      <c r="B20" s="28" t="s">
        <v>42</v>
      </c>
      <c r="C20" s="29" t="s">
        <v>43</v>
      </c>
      <c r="D20" s="30" t="s">
        <v>44</v>
      </c>
      <c r="E20" s="31" t="n">
        <v>7</v>
      </c>
      <c r="F20" s="32" t="n">
        <f aca="false">E20+0.5</f>
        <v>7.5</v>
      </c>
      <c r="G20" s="32" t="n">
        <v>9</v>
      </c>
      <c r="H20" s="32" t="n">
        <f aca="false">E20*$E$13+G20*$G$13</f>
        <v>8.4</v>
      </c>
      <c r="I20" s="33" t="str">
        <f aca="false">IF(H20&lt;4,"F",IF(H20&lt;=4.9,"D",IF(H20&lt;=5.4,"D+",IF(H20&lt;=5.9,"C",IF(H20&lt;=6.9,"C+",IF(H20&lt;=7.9,"B",IF(H20&lt;=8.4,"B+","A")))))))</f>
        <v>B+</v>
      </c>
      <c r="J20" s="34"/>
    </row>
    <row r="21" customFormat="false" ht="16.5" hidden="false" customHeight="false" outlineLevel="0" collapsed="false">
      <c r="A21" s="27" t="n">
        <v>7</v>
      </c>
      <c r="B21" s="28" t="s">
        <v>45</v>
      </c>
      <c r="C21" s="29" t="s">
        <v>46</v>
      </c>
      <c r="D21" s="30" t="s">
        <v>44</v>
      </c>
      <c r="E21" s="31" t="n">
        <v>7</v>
      </c>
      <c r="F21" s="32" t="n">
        <f aca="false">E21+0.5</f>
        <v>7.5</v>
      </c>
      <c r="G21" s="32" t="n">
        <v>8</v>
      </c>
      <c r="H21" s="32" t="n">
        <f aca="false">E21*$E$13+G21*$G$13</f>
        <v>7.7</v>
      </c>
      <c r="I21" s="33" t="str">
        <f aca="false">IF(H21&lt;4,"F",IF(H21&lt;=4.9,"D",IF(H21&lt;=5.4,"D+",IF(H21&lt;=5.9,"C",IF(H21&lt;=6.9,"C+",IF(H21&lt;=7.9,"B",IF(H21&lt;=8.4,"B+","A")))))))</f>
        <v>B</v>
      </c>
      <c r="J21" s="34"/>
    </row>
    <row r="22" customFormat="false" ht="16.5" hidden="false" customHeight="false" outlineLevel="0" collapsed="false">
      <c r="A22" s="27" t="n">
        <v>8</v>
      </c>
      <c r="B22" s="28" t="s">
        <v>47</v>
      </c>
      <c r="C22" s="29" t="s">
        <v>48</v>
      </c>
      <c r="D22" s="30" t="s">
        <v>49</v>
      </c>
      <c r="E22" s="31" t="n">
        <v>6</v>
      </c>
      <c r="F22" s="32" t="n">
        <f aca="false">E22+0.5</f>
        <v>6.5</v>
      </c>
      <c r="G22" s="32" t="n">
        <v>6.5</v>
      </c>
      <c r="H22" s="32" t="n">
        <f aca="false">E22*$E$13+G22*$G$13</f>
        <v>6.35</v>
      </c>
      <c r="I22" s="33" t="str">
        <f aca="false">IF(H22&lt;4,"F",IF(H22&lt;=4.9,"D",IF(H22&lt;=5.4,"D+",IF(H22&lt;=5.9,"C",IF(H22&lt;=6.9,"C+",IF(H22&lt;=7.9,"B",IF(H22&lt;=8.4,"B+","A")))))))</f>
        <v>C+</v>
      </c>
      <c r="J22" s="34"/>
    </row>
    <row r="23" customFormat="false" ht="16.5" hidden="false" customHeight="false" outlineLevel="0" collapsed="false">
      <c r="A23" s="27" t="n">
        <v>9</v>
      </c>
      <c r="B23" s="28" t="s">
        <v>50</v>
      </c>
      <c r="C23" s="29" t="s">
        <v>51</v>
      </c>
      <c r="D23" s="30" t="s">
        <v>52</v>
      </c>
      <c r="E23" s="31" t="n">
        <v>6</v>
      </c>
      <c r="F23" s="32" t="n">
        <f aca="false">E23+0.5</f>
        <v>6.5</v>
      </c>
      <c r="G23" s="32" t="n">
        <v>7</v>
      </c>
      <c r="H23" s="32" t="n">
        <f aca="false">E23*$E$13+G23*$G$13</f>
        <v>6.7</v>
      </c>
      <c r="I23" s="33" t="str">
        <f aca="false">IF(H23&lt;4,"F",IF(H23&lt;=4.9,"D",IF(H23&lt;=5.4,"D+",IF(H23&lt;=5.9,"C",IF(H23&lt;=6.9,"C+",IF(H23&lt;=7.9,"B",IF(H23&lt;=8.4,"B+","A")))))))</f>
        <v>C+</v>
      </c>
      <c r="J23" s="34"/>
    </row>
    <row r="24" customFormat="false" ht="16.5" hidden="false" customHeight="false" outlineLevel="0" collapsed="false">
      <c r="A24" s="27" t="n">
        <v>10</v>
      </c>
      <c r="B24" s="28" t="s">
        <v>53</v>
      </c>
      <c r="C24" s="29" t="s">
        <v>54</v>
      </c>
      <c r="D24" s="30" t="s">
        <v>52</v>
      </c>
      <c r="E24" s="31" t="n">
        <v>6.5</v>
      </c>
      <c r="F24" s="32" t="n">
        <f aca="false">E24+0.5</f>
        <v>7</v>
      </c>
      <c r="G24" s="32" t="n">
        <v>7</v>
      </c>
      <c r="H24" s="32" t="n">
        <f aca="false">E24*$E$13+G24*$G$13</f>
        <v>6.85</v>
      </c>
      <c r="I24" s="33" t="str">
        <f aca="false">IF(H24&lt;4,"F",IF(H24&lt;=4.9,"D",IF(H24&lt;=5.4,"D+",IF(H24&lt;=5.9,"C",IF(H24&lt;=6.9,"C+",IF(H24&lt;=7.9,"B",IF(H24&lt;=8.4,"B+","A")))))))</f>
        <v>C+</v>
      </c>
      <c r="J24" s="34"/>
    </row>
    <row r="25" customFormat="false" ht="16.5" hidden="false" customHeight="false" outlineLevel="0" collapsed="false">
      <c r="A25" s="27" t="n">
        <v>11</v>
      </c>
      <c r="B25" s="28" t="s">
        <v>55</v>
      </c>
      <c r="C25" s="29" t="s">
        <v>56</v>
      </c>
      <c r="D25" s="30" t="s">
        <v>57</v>
      </c>
      <c r="E25" s="31" t="n">
        <v>7</v>
      </c>
      <c r="F25" s="32" t="n">
        <f aca="false">E25+0.5</f>
        <v>7.5</v>
      </c>
      <c r="G25" s="32" t="n">
        <v>6.5</v>
      </c>
      <c r="H25" s="32" t="n">
        <f aca="false">E25*$E$13+G25*$G$13</f>
        <v>6.65</v>
      </c>
      <c r="I25" s="33" t="str">
        <f aca="false">IF(H25&lt;4,"F",IF(H25&lt;=4.9,"D",IF(H25&lt;=5.4,"D+",IF(H25&lt;=5.9,"C",IF(H25&lt;=6.9,"C+",IF(H25&lt;=7.9,"B",IF(H25&lt;=8.4,"B+","A")))))))</f>
        <v>C+</v>
      </c>
      <c r="J25" s="34"/>
    </row>
    <row r="26" customFormat="false" ht="16.5" hidden="false" customHeight="false" outlineLevel="0" collapsed="false">
      <c r="A26" s="27" t="n">
        <v>12</v>
      </c>
      <c r="B26" s="28" t="s">
        <v>58</v>
      </c>
      <c r="C26" s="29" t="s">
        <v>59</v>
      </c>
      <c r="D26" s="30" t="s">
        <v>60</v>
      </c>
      <c r="E26" s="31"/>
      <c r="F26" s="32" t="n">
        <v>0</v>
      </c>
      <c r="G26" s="32" t="n">
        <v>0</v>
      </c>
      <c r="H26" s="32" t="n">
        <f aca="false">E26*$E$13+G26*$G$13</f>
        <v>0</v>
      </c>
      <c r="I26" s="33" t="str">
        <f aca="false">IF(H26&lt;4,"F",IF(H26&lt;=4.9,"D",IF(H26&lt;=5.4,"D+",IF(H26&lt;=5.9,"C",IF(H26&lt;=6.9,"C+",IF(H26&lt;=7.9,"B",IF(H26&lt;=8.4,"B+","A")))))))</f>
        <v>F</v>
      </c>
      <c r="J26" s="34"/>
    </row>
    <row r="27" customFormat="false" ht="16.5" hidden="false" customHeight="false" outlineLevel="0" collapsed="false">
      <c r="A27" s="27" t="n">
        <v>13</v>
      </c>
      <c r="B27" s="28" t="s">
        <v>61</v>
      </c>
      <c r="C27" s="29" t="s">
        <v>62</v>
      </c>
      <c r="D27" s="30" t="s">
        <v>63</v>
      </c>
      <c r="E27" s="31" t="n">
        <v>7.5</v>
      </c>
      <c r="F27" s="32" t="n">
        <f aca="false">E27+0.5</f>
        <v>8</v>
      </c>
      <c r="G27" s="32" t="n">
        <v>8.5</v>
      </c>
      <c r="H27" s="32" t="n">
        <f aca="false">E27*$E$13+G27*$G$13</f>
        <v>8.2</v>
      </c>
      <c r="I27" s="33" t="str">
        <f aca="false">IF(H27&lt;4,"F",IF(H27&lt;=4.9,"D",IF(H27&lt;=5.4,"D+",IF(H27&lt;=5.9,"C",IF(H27&lt;=6.9,"C+",IF(H27&lt;=7.9,"B",IF(H27&lt;=8.4,"B+","A")))))))</f>
        <v>B+</v>
      </c>
      <c r="J27" s="34"/>
    </row>
    <row r="28" customFormat="false" ht="16.5" hidden="false" customHeight="false" outlineLevel="0" collapsed="false">
      <c r="A28" s="27" t="n">
        <v>14</v>
      </c>
      <c r="B28" s="28" t="s">
        <v>64</v>
      </c>
      <c r="C28" s="29" t="s">
        <v>46</v>
      </c>
      <c r="D28" s="30" t="s">
        <v>65</v>
      </c>
      <c r="E28" s="31" t="n">
        <v>7.5</v>
      </c>
      <c r="F28" s="32" t="n">
        <f aca="false">E28+0.5</f>
        <v>8</v>
      </c>
      <c r="G28" s="32" t="n">
        <v>8</v>
      </c>
      <c r="H28" s="32" t="n">
        <f aca="false">E28*$E$13+G28*$G$13</f>
        <v>7.85</v>
      </c>
      <c r="I28" s="33" t="str">
        <f aca="false">IF(H28&lt;4,"F",IF(H28&lt;=4.9,"D",IF(H28&lt;=5.4,"D+",IF(H28&lt;=5.9,"C",IF(H28&lt;=6.9,"C+",IF(H28&lt;=7.9,"B",IF(H28&lt;=8.4,"B+","A")))))))</f>
        <v>B</v>
      </c>
      <c r="J28" s="34"/>
    </row>
    <row r="29" customFormat="false" ht="16.5" hidden="false" customHeight="false" outlineLevel="0" collapsed="false">
      <c r="A29" s="27" t="n">
        <v>15</v>
      </c>
      <c r="B29" s="28" t="s">
        <v>66</v>
      </c>
      <c r="C29" s="29" t="s">
        <v>67</v>
      </c>
      <c r="D29" s="30" t="s">
        <v>68</v>
      </c>
      <c r="E29" s="31" t="n">
        <v>7</v>
      </c>
      <c r="F29" s="32" t="n">
        <f aca="false">E29+0.5</f>
        <v>7.5</v>
      </c>
      <c r="G29" s="32" t="n">
        <v>8</v>
      </c>
      <c r="H29" s="32" t="n">
        <f aca="false">E29*$E$13+G29*$G$13</f>
        <v>7.7</v>
      </c>
      <c r="I29" s="33" t="str">
        <f aca="false">IF(H29&lt;4,"F",IF(H29&lt;=4.9,"D",IF(H29&lt;=5.4,"D+",IF(H29&lt;=5.9,"C",IF(H29&lt;=6.9,"C+",IF(H29&lt;=7.9,"B",IF(H29&lt;=8.4,"B+","A")))))))</f>
        <v>B</v>
      </c>
      <c r="J29" s="34"/>
    </row>
    <row r="30" customFormat="false" ht="16.5" hidden="false" customHeight="false" outlineLevel="0" collapsed="false">
      <c r="A30" s="27" t="n">
        <v>16</v>
      </c>
      <c r="B30" s="28" t="s">
        <v>69</v>
      </c>
      <c r="C30" s="29" t="s">
        <v>70</v>
      </c>
      <c r="D30" s="30" t="s">
        <v>71</v>
      </c>
      <c r="E30" s="31" t="n">
        <v>7</v>
      </c>
      <c r="F30" s="32" t="n">
        <f aca="false">E30+0.5</f>
        <v>7.5</v>
      </c>
      <c r="G30" s="32" t="n">
        <v>6.5</v>
      </c>
      <c r="H30" s="32" t="n">
        <f aca="false">E30*$E$13+G30*$G$13</f>
        <v>6.65</v>
      </c>
      <c r="I30" s="33" t="str">
        <f aca="false">IF(H30&lt;4,"F",IF(H30&lt;=4.9,"D",IF(H30&lt;=5.4,"D+",IF(H30&lt;=5.9,"C",IF(H30&lt;=6.9,"C+",IF(H30&lt;=7.9,"B",IF(H30&lt;=8.4,"B+","A")))))))</f>
        <v>C+</v>
      </c>
      <c r="J30" s="34"/>
    </row>
    <row r="31" customFormat="false" ht="16.5" hidden="false" customHeight="false" outlineLevel="0" collapsed="false">
      <c r="A31" s="27" t="n">
        <v>17</v>
      </c>
      <c r="B31" s="28" t="s">
        <v>72</v>
      </c>
      <c r="C31" s="29" t="s">
        <v>73</v>
      </c>
      <c r="D31" s="30" t="s">
        <v>74</v>
      </c>
      <c r="E31" s="31" t="n">
        <v>6</v>
      </c>
      <c r="F31" s="32" t="n">
        <f aca="false">E31+0.5</f>
        <v>6.5</v>
      </c>
      <c r="G31" s="32" t="n">
        <v>6</v>
      </c>
      <c r="H31" s="32" t="n">
        <f aca="false">E31*$E$13+G31*$G$13</f>
        <v>6</v>
      </c>
      <c r="I31" s="33" t="str">
        <f aca="false">IF(H31&lt;4,"F",IF(H31&lt;=4.9,"D",IF(H31&lt;=5.4,"D+",IF(H31&lt;=5.9,"C",IF(H31&lt;=6.9,"C+",IF(H31&lt;=7.9,"B",IF(H31&lt;=8.4,"B+","A")))))))</f>
        <v>C+</v>
      </c>
      <c r="J31" s="34"/>
    </row>
    <row r="32" customFormat="false" ht="16.5" hidden="false" customHeight="false" outlineLevel="0" collapsed="false">
      <c r="A32" s="27" t="n">
        <v>18</v>
      </c>
      <c r="B32" s="28" t="s">
        <v>75</v>
      </c>
      <c r="C32" s="29" t="s">
        <v>76</v>
      </c>
      <c r="D32" s="30" t="s">
        <v>77</v>
      </c>
      <c r="E32" s="31" t="n">
        <v>8.5</v>
      </c>
      <c r="F32" s="32" t="n">
        <f aca="false">E32+0.5</f>
        <v>9</v>
      </c>
      <c r="G32" s="32" t="n">
        <v>8</v>
      </c>
      <c r="H32" s="32" t="n">
        <f aca="false">E32*$E$13+G32*$G$13</f>
        <v>8.15</v>
      </c>
      <c r="I32" s="33" t="str">
        <f aca="false">IF(H32&lt;4,"F",IF(H32&lt;=4.9,"D",IF(H32&lt;=5.4,"D+",IF(H32&lt;=5.9,"C",IF(H32&lt;=6.9,"C+",IF(H32&lt;=7.9,"B",IF(H32&lt;=8.4,"B+","A")))))))</f>
        <v>B+</v>
      </c>
      <c r="J32" s="34"/>
    </row>
    <row r="33" customFormat="false" ht="16.5" hidden="false" customHeight="false" outlineLevel="0" collapsed="false">
      <c r="A33" s="27" t="n">
        <v>19</v>
      </c>
      <c r="B33" s="28" t="s">
        <v>78</v>
      </c>
      <c r="C33" s="29" t="s">
        <v>79</v>
      </c>
      <c r="D33" s="30" t="s">
        <v>80</v>
      </c>
      <c r="E33" s="31" t="n">
        <v>10</v>
      </c>
      <c r="F33" s="32" t="n">
        <v>10</v>
      </c>
      <c r="G33" s="32" t="n">
        <v>7</v>
      </c>
      <c r="H33" s="32" t="n">
        <f aca="false">E33*$E$13+G33*$G$13</f>
        <v>7.9</v>
      </c>
      <c r="I33" s="33" t="str">
        <f aca="false">IF(H33&lt;4,"F",IF(H33&lt;=4.9,"D",IF(H33&lt;=5.4,"D+",IF(H33&lt;=5.9,"C",IF(H33&lt;=6.9,"C+",IF(H33&lt;=7.9,"B",IF(H33&lt;=8.4,"B+","A")))))))</f>
        <v>B</v>
      </c>
      <c r="J33" s="34"/>
    </row>
    <row r="34" customFormat="false" ht="16.5" hidden="false" customHeight="false" outlineLevel="0" collapsed="false">
      <c r="A34" s="27" t="n">
        <v>20</v>
      </c>
      <c r="B34" s="28" t="s">
        <v>81</v>
      </c>
      <c r="C34" s="29" t="s">
        <v>82</v>
      </c>
      <c r="D34" s="30" t="s">
        <v>83</v>
      </c>
      <c r="E34" s="31" t="n">
        <v>8.5</v>
      </c>
      <c r="F34" s="32" t="n">
        <f aca="false">E34+0.5</f>
        <v>9</v>
      </c>
      <c r="G34" s="32" t="n">
        <v>7.5</v>
      </c>
      <c r="H34" s="32" t="n">
        <f aca="false">E34*$E$13+G34*$G$13</f>
        <v>7.8</v>
      </c>
      <c r="I34" s="33" t="str">
        <f aca="false">IF(H34&lt;4,"F",IF(H34&lt;=4.9,"D",IF(H34&lt;=5.4,"D+",IF(H34&lt;=5.9,"C",IF(H34&lt;=6.9,"C+",IF(H34&lt;=7.9,"B",IF(H34&lt;=8.4,"B+","A")))))))</f>
        <v>B</v>
      </c>
      <c r="J34" s="34"/>
    </row>
    <row r="35" customFormat="false" ht="16.5" hidden="false" customHeight="false" outlineLevel="0" collapsed="false">
      <c r="A35" s="27" t="n">
        <v>21</v>
      </c>
      <c r="B35" s="28" t="s">
        <v>84</v>
      </c>
      <c r="C35" s="29" t="s">
        <v>85</v>
      </c>
      <c r="D35" s="30" t="s">
        <v>86</v>
      </c>
      <c r="E35" s="31" t="n">
        <v>7</v>
      </c>
      <c r="F35" s="32" t="n">
        <f aca="false">E35+0.5</f>
        <v>7.5</v>
      </c>
      <c r="G35" s="32" t="n">
        <v>7</v>
      </c>
      <c r="H35" s="32" t="n">
        <f aca="false">E35*$E$13+G35*$G$13</f>
        <v>7</v>
      </c>
      <c r="I35" s="33" t="str">
        <f aca="false">IF(H35&lt;4,"F",IF(H35&lt;=4.9,"D",IF(H35&lt;=5.4,"D+",IF(H35&lt;=5.9,"C",IF(H35&lt;=6.9,"C+",IF(H35&lt;=7.9,"B",IF(H35&lt;=8.4,"B+","A")))))))</f>
        <v>B</v>
      </c>
      <c r="J35" s="34"/>
    </row>
    <row r="36" customFormat="false" ht="16.5" hidden="false" customHeight="false" outlineLevel="0" collapsed="false">
      <c r="A36" s="27" t="n">
        <v>22</v>
      </c>
      <c r="B36" s="28" t="s">
        <v>87</v>
      </c>
      <c r="C36" s="29" t="s">
        <v>88</v>
      </c>
      <c r="D36" s="30" t="s">
        <v>86</v>
      </c>
      <c r="E36" s="31" t="n">
        <v>6.5</v>
      </c>
      <c r="F36" s="32" t="n">
        <f aca="false">E36+0.5</f>
        <v>7</v>
      </c>
      <c r="G36" s="32" t="n">
        <v>9</v>
      </c>
      <c r="H36" s="32" t="n">
        <f aca="false">E36*$E$13+G36*$G$13</f>
        <v>8.25</v>
      </c>
      <c r="I36" s="33" t="str">
        <f aca="false">IF(H36&lt;4,"F",IF(H36&lt;=4.9,"D",IF(H36&lt;=5.4,"D+",IF(H36&lt;=5.9,"C",IF(H36&lt;=6.9,"C+",IF(H36&lt;=7.9,"B",IF(H36&lt;=8.4,"B+","A")))))))</f>
        <v>B+</v>
      </c>
      <c r="J36" s="34"/>
    </row>
    <row r="37" customFormat="false" ht="16.5" hidden="false" customHeight="false" outlineLevel="0" collapsed="false">
      <c r="A37" s="27" t="n">
        <v>23</v>
      </c>
      <c r="B37" s="28" t="s">
        <v>89</v>
      </c>
      <c r="C37" s="29" t="s">
        <v>90</v>
      </c>
      <c r="D37" s="30" t="s">
        <v>91</v>
      </c>
      <c r="E37" s="31" t="n">
        <v>7</v>
      </c>
      <c r="F37" s="32" t="n">
        <f aca="false">E37+0.5</f>
        <v>7.5</v>
      </c>
      <c r="G37" s="32" t="n">
        <v>5.5</v>
      </c>
      <c r="H37" s="32" t="n">
        <f aca="false">E37*$E$13+G37*$G$13</f>
        <v>5.95</v>
      </c>
      <c r="I37" s="33" t="str">
        <f aca="false">IF(H37&lt;4,"F",IF(H37&lt;=4.9,"D",IF(H37&lt;=5.4,"D+",IF(H37&lt;=5.9,"C",IF(H37&lt;=6.9,"C+",IF(H37&lt;=7.9,"B",IF(H37&lt;=8.4,"B+","A")))))))</f>
        <v>C+</v>
      </c>
      <c r="J37" s="34"/>
    </row>
    <row r="38" customFormat="false" ht="16.5" hidden="false" customHeight="false" outlineLevel="0" collapsed="false">
      <c r="A38" s="27" t="n">
        <v>24</v>
      </c>
      <c r="B38" s="28" t="s">
        <v>92</v>
      </c>
      <c r="C38" s="29" t="s">
        <v>93</v>
      </c>
      <c r="D38" s="30" t="s">
        <v>94</v>
      </c>
      <c r="E38" s="31" t="n">
        <v>10</v>
      </c>
      <c r="F38" s="32" t="n">
        <v>10</v>
      </c>
      <c r="G38" s="32" t="n">
        <v>7</v>
      </c>
      <c r="H38" s="32" t="n">
        <f aca="false">E38*$E$13+G38*$G$13</f>
        <v>7.9</v>
      </c>
      <c r="I38" s="33" t="str">
        <f aca="false">IF(H38&lt;4,"F",IF(H38&lt;=4.9,"D",IF(H38&lt;=5.4,"D+",IF(H38&lt;=5.9,"C",IF(H38&lt;=6.9,"C+",IF(H38&lt;=7.9,"B",IF(H38&lt;=8.4,"B+","A")))))))</f>
        <v>B</v>
      </c>
      <c r="J38" s="34"/>
    </row>
    <row r="39" customFormat="false" ht="16.5" hidden="false" customHeight="false" outlineLevel="0" collapsed="false">
      <c r="A39" s="27" t="n">
        <v>25</v>
      </c>
      <c r="B39" s="28" t="s">
        <v>95</v>
      </c>
      <c r="C39" s="29" t="s">
        <v>96</v>
      </c>
      <c r="D39" s="30" t="s">
        <v>94</v>
      </c>
      <c r="E39" s="31" t="n">
        <v>10</v>
      </c>
      <c r="F39" s="32" t="n">
        <v>10</v>
      </c>
      <c r="G39" s="32" t="n">
        <v>8</v>
      </c>
      <c r="H39" s="32" t="n">
        <f aca="false">E39*$E$13+G39*$G$13</f>
        <v>8.6</v>
      </c>
      <c r="I39" s="33" t="str">
        <f aca="false">IF(H39&lt;4,"F",IF(H39&lt;=4.9,"D",IF(H39&lt;=5.4,"D+",IF(H39&lt;=5.9,"C",IF(H39&lt;=6.9,"C+",IF(H39&lt;=7.9,"B",IF(H39&lt;=8.4,"B+","A")))))))</f>
        <v>A</v>
      </c>
      <c r="J39" s="34"/>
    </row>
    <row r="40" customFormat="false" ht="16.5" hidden="false" customHeight="false" outlineLevel="0" collapsed="false">
      <c r="A40" s="27" t="n">
        <v>26</v>
      </c>
      <c r="B40" s="28" t="s">
        <v>97</v>
      </c>
      <c r="C40" s="29" t="s">
        <v>98</v>
      </c>
      <c r="D40" s="30" t="s">
        <v>99</v>
      </c>
      <c r="E40" s="31" t="n">
        <v>10</v>
      </c>
      <c r="F40" s="32" t="n">
        <v>10</v>
      </c>
      <c r="G40" s="32" t="n">
        <v>7</v>
      </c>
      <c r="H40" s="32" t="n">
        <f aca="false">E40*$E$13+G40*$G$13</f>
        <v>7.9</v>
      </c>
      <c r="I40" s="33" t="str">
        <f aca="false">IF(H40&lt;4,"F",IF(H40&lt;=4.9,"D",IF(H40&lt;=5.4,"D+",IF(H40&lt;=5.9,"C",IF(H40&lt;=6.9,"C+",IF(H40&lt;=7.9,"B",IF(H40&lt;=8.4,"B+","A")))))))</f>
        <v>B</v>
      </c>
      <c r="J40" s="34"/>
    </row>
    <row r="41" customFormat="false" ht="16.5" hidden="false" customHeight="false" outlineLevel="0" collapsed="false">
      <c r="A41" s="27" t="n">
        <v>27</v>
      </c>
      <c r="B41" s="28" t="s">
        <v>100</v>
      </c>
      <c r="C41" s="29" t="s">
        <v>101</v>
      </c>
      <c r="D41" s="30" t="s">
        <v>102</v>
      </c>
      <c r="E41" s="31" t="n">
        <v>7</v>
      </c>
      <c r="F41" s="32" t="n">
        <f aca="false">E41+0.5</f>
        <v>7.5</v>
      </c>
      <c r="G41" s="32" t="n">
        <v>7</v>
      </c>
      <c r="H41" s="32" t="n">
        <f aca="false">E41*$E$13+G41*$G$13</f>
        <v>7</v>
      </c>
      <c r="I41" s="33" t="str">
        <f aca="false">IF(H41&lt;4,"F",IF(H41&lt;=4.9,"D",IF(H41&lt;=5.4,"D+",IF(H41&lt;=5.9,"C",IF(H41&lt;=6.9,"C+",IF(H41&lt;=7.9,"B",IF(H41&lt;=8.4,"B+","A")))))))</f>
        <v>B</v>
      </c>
      <c r="J41" s="34"/>
    </row>
    <row r="42" customFormat="false" ht="16.5" hidden="false" customHeight="false" outlineLevel="0" collapsed="false">
      <c r="A42" s="27" t="n">
        <v>28</v>
      </c>
      <c r="B42" s="28" t="s">
        <v>103</v>
      </c>
      <c r="C42" s="29" t="s">
        <v>104</v>
      </c>
      <c r="D42" s="30" t="s">
        <v>102</v>
      </c>
      <c r="E42" s="31" t="n">
        <v>9</v>
      </c>
      <c r="F42" s="32" t="n">
        <f aca="false">E42+0.5</f>
        <v>9.5</v>
      </c>
      <c r="G42" s="32" t="n">
        <v>8</v>
      </c>
      <c r="H42" s="32" t="n">
        <f aca="false">E42*$E$13+G42*$G$13</f>
        <v>8.3</v>
      </c>
      <c r="I42" s="33" t="str">
        <f aca="false">IF(H42&lt;4,"F",IF(H42&lt;=4.9,"D",IF(H42&lt;=5.4,"D+",IF(H42&lt;=5.9,"C",IF(H42&lt;=6.9,"C+",IF(H42&lt;=7.9,"B",IF(H42&lt;=8.4,"B+","A")))))))</f>
        <v>B+</v>
      </c>
      <c r="J42" s="34"/>
    </row>
    <row r="43" customFormat="false" ht="16.5" hidden="false" customHeight="false" outlineLevel="0" collapsed="false">
      <c r="A43" s="27" t="n">
        <v>29</v>
      </c>
      <c r="B43" s="28" t="s">
        <v>105</v>
      </c>
      <c r="C43" s="29" t="s">
        <v>106</v>
      </c>
      <c r="D43" s="30" t="s">
        <v>102</v>
      </c>
      <c r="E43" s="31" t="n">
        <v>9.5</v>
      </c>
      <c r="F43" s="32" t="n">
        <f aca="false">E43+0.5</f>
        <v>10</v>
      </c>
      <c r="G43" s="32" t="n">
        <v>6.5</v>
      </c>
      <c r="H43" s="32" t="n">
        <f aca="false">E43*$E$13+G43*$G$13</f>
        <v>7.4</v>
      </c>
      <c r="I43" s="33" t="str">
        <f aca="false">IF(H43&lt;4,"F",IF(H43&lt;=4.9,"D",IF(H43&lt;=5.4,"D+",IF(H43&lt;=5.9,"C",IF(H43&lt;=6.9,"C+",IF(H43&lt;=7.9,"B",IF(H43&lt;=8.4,"B+","A")))))))</f>
        <v>B</v>
      </c>
      <c r="J43" s="34"/>
    </row>
    <row r="44" customFormat="false" ht="16.5" hidden="false" customHeight="false" outlineLevel="0" collapsed="false">
      <c r="A44" s="27" t="n">
        <v>30</v>
      </c>
      <c r="B44" s="28" t="s">
        <v>107</v>
      </c>
      <c r="C44" s="29" t="s">
        <v>108</v>
      </c>
      <c r="D44" s="30" t="s">
        <v>109</v>
      </c>
      <c r="E44" s="31" t="n">
        <v>9</v>
      </c>
      <c r="F44" s="32" t="n">
        <f aca="false">E44+0.5</f>
        <v>9.5</v>
      </c>
      <c r="G44" s="32" t="n">
        <v>8</v>
      </c>
      <c r="H44" s="32" t="n">
        <f aca="false">E44*$E$13+G44*$G$13</f>
        <v>8.3</v>
      </c>
      <c r="I44" s="33" t="str">
        <f aca="false">IF(H44&lt;4,"F",IF(H44&lt;=4.9,"D",IF(H44&lt;=5.4,"D+",IF(H44&lt;=5.9,"C",IF(H44&lt;=6.9,"C+",IF(H44&lt;=7.9,"B",IF(H44&lt;=8.4,"B+","A")))))))</f>
        <v>B+</v>
      </c>
      <c r="J44" s="34"/>
    </row>
    <row r="45" customFormat="false" ht="16.5" hidden="false" customHeight="false" outlineLevel="0" collapsed="false">
      <c r="A45" s="27" t="n">
        <v>31</v>
      </c>
      <c r="B45" s="28" t="s">
        <v>110</v>
      </c>
      <c r="C45" s="29" t="s">
        <v>111</v>
      </c>
      <c r="D45" s="30" t="s">
        <v>112</v>
      </c>
      <c r="E45" s="31" t="n">
        <v>6</v>
      </c>
      <c r="F45" s="32" t="n">
        <f aca="false">E45+0.5</f>
        <v>6.5</v>
      </c>
      <c r="G45" s="32" t="n">
        <v>0</v>
      </c>
      <c r="H45" s="32" t="n">
        <f aca="false">E45*$E$13+G45*$G$13</f>
        <v>1.8</v>
      </c>
      <c r="I45" s="33" t="str">
        <f aca="false">IF(H45&lt;4,"F",IF(H45&lt;=4.9,"D",IF(H45&lt;=5.4,"D+",IF(H45&lt;=5.9,"C",IF(H45&lt;=6.9,"C+",IF(H45&lt;=7.9,"B",IF(H45&lt;=8.4,"B+","A")))))))</f>
        <v>F</v>
      </c>
      <c r="J45" s="34"/>
    </row>
    <row r="46" customFormat="false" ht="16.5" hidden="false" customHeight="false" outlineLevel="0" collapsed="false">
      <c r="A46" s="27" t="n">
        <v>32</v>
      </c>
      <c r="B46" s="28" t="s">
        <v>113</v>
      </c>
      <c r="C46" s="29" t="s">
        <v>114</v>
      </c>
      <c r="D46" s="30" t="s">
        <v>115</v>
      </c>
      <c r="E46" s="31" t="n">
        <v>5.5</v>
      </c>
      <c r="F46" s="32" t="n">
        <f aca="false">E46+0.5</f>
        <v>6</v>
      </c>
      <c r="G46" s="32" t="n">
        <v>6</v>
      </c>
      <c r="H46" s="32" t="n">
        <f aca="false">E46*$E$13+G46*$G$13</f>
        <v>5.85</v>
      </c>
      <c r="I46" s="33" t="str">
        <f aca="false">IF(H46&lt;4,"F",IF(H46&lt;=4.9,"D",IF(H46&lt;=5.4,"D+",IF(H46&lt;=5.9,"C",IF(H46&lt;=6.9,"C+",IF(H46&lt;=7.9,"B",IF(H46&lt;=8.4,"B+","A")))))))</f>
        <v>C</v>
      </c>
      <c r="J46" s="34"/>
    </row>
    <row r="47" customFormat="false" ht="16.5" hidden="false" customHeight="false" outlineLevel="0" collapsed="false">
      <c r="A47" s="27" t="n">
        <v>33</v>
      </c>
      <c r="B47" s="28" t="s">
        <v>116</v>
      </c>
      <c r="C47" s="29" t="s">
        <v>117</v>
      </c>
      <c r="D47" s="30" t="s">
        <v>118</v>
      </c>
      <c r="E47" s="31" t="n">
        <v>9</v>
      </c>
      <c r="F47" s="32" t="n">
        <f aca="false">E47+0.5</f>
        <v>9.5</v>
      </c>
      <c r="G47" s="32" t="n">
        <v>8</v>
      </c>
      <c r="H47" s="32" t="n">
        <f aca="false">E47*$E$13+G47*$G$13</f>
        <v>8.3</v>
      </c>
      <c r="I47" s="33" t="str">
        <f aca="false">IF(H47&lt;4,"F",IF(H47&lt;=4.9,"D",IF(H47&lt;=5.4,"D+",IF(H47&lt;=5.9,"C",IF(H47&lt;=6.9,"C+",IF(H47&lt;=7.9,"B",IF(H47&lt;=8.4,"B+","A")))))))</f>
        <v>B+</v>
      </c>
      <c r="J47" s="34"/>
    </row>
    <row r="48" customFormat="false" ht="16.5" hidden="false" customHeight="false" outlineLevel="0" collapsed="false">
      <c r="A48" s="27" t="n">
        <v>34</v>
      </c>
      <c r="B48" s="28" t="s">
        <v>119</v>
      </c>
      <c r="C48" s="29" t="s">
        <v>120</v>
      </c>
      <c r="D48" s="30" t="s">
        <v>121</v>
      </c>
      <c r="E48" s="31" t="n">
        <v>5</v>
      </c>
      <c r="F48" s="32" t="n">
        <f aca="false">E48+0.5</f>
        <v>5.5</v>
      </c>
      <c r="G48" s="32" t="n">
        <v>0</v>
      </c>
      <c r="H48" s="32" t="n">
        <f aca="false">E48*$E$13+G48*$G$13</f>
        <v>1.5</v>
      </c>
      <c r="I48" s="33" t="str">
        <f aca="false">IF(H48&lt;4,"F",IF(H48&lt;=4.9,"D",IF(H48&lt;=5.4,"D+",IF(H48&lt;=5.9,"C",IF(H48&lt;=6.9,"C+",IF(H48&lt;=7.9,"B",IF(H48&lt;=8.4,"B+","A")))))))</f>
        <v>F</v>
      </c>
      <c r="J48" s="34"/>
    </row>
    <row r="49" customFormat="false" ht="16.5" hidden="false" customHeight="false" outlineLevel="0" collapsed="false">
      <c r="A49" s="27" t="n">
        <v>35</v>
      </c>
      <c r="B49" s="28" t="s">
        <v>122</v>
      </c>
      <c r="C49" s="29" t="s">
        <v>123</v>
      </c>
      <c r="D49" s="30" t="s">
        <v>121</v>
      </c>
      <c r="E49" s="31" t="n">
        <v>7</v>
      </c>
      <c r="F49" s="32" t="n">
        <f aca="false">E49+0.5</f>
        <v>7.5</v>
      </c>
      <c r="G49" s="32" t="n">
        <v>7</v>
      </c>
      <c r="H49" s="32" t="n">
        <f aca="false">E49*$E$13+G49*$G$13</f>
        <v>7</v>
      </c>
      <c r="I49" s="33" t="str">
        <f aca="false">IF(H49&lt;4,"F",IF(H49&lt;=4.9,"D",IF(H49&lt;=5.4,"D+",IF(H49&lt;=5.9,"C",IF(H49&lt;=6.9,"C+",IF(H49&lt;=7.9,"B",IF(H49&lt;=8.4,"B+","A")))))))</f>
        <v>B</v>
      </c>
      <c r="J49" s="34"/>
    </row>
    <row r="50" customFormat="false" ht="16.5" hidden="false" customHeight="false" outlineLevel="0" collapsed="false">
      <c r="A50" s="27" t="n">
        <v>36</v>
      </c>
      <c r="B50" s="28" t="s">
        <v>124</v>
      </c>
      <c r="C50" s="29" t="s">
        <v>125</v>
      </c>
      <c r="D50" s="30" t="s">
        <v>126</v>
      </c>
      <c r="E50" s="31" t="n">
        <v>7</v>
      </c>
      <c r="F50" s="32" t="n">
        <f aca="false">E50+0.5</f>
        <v>7.5</v>
      </c>
      <c r="G50" s="32" t="n">
        <v>7.5</v>
      </c>
      <c r="H50" s="32" t="n">
        <f aca="false">E50*$E$13+G50*$G$13</f>
        <v>7.35</v>
      </c>
      <c r="I50" s="33" t="str">
        <f aca="false">IF(H50&lt;4,"F",IF(H50&lt;=4.9,"D",IF(H50&lt;=5.4,"D+",IF(H50&lt;=5.9,"C",IF(H50&lt;=6.9,"C+",IF(H50&lt;=7.9,"B",IF(H50&lt;=8.4,"B+","A")))))))</f>
        <v>B</v>
      </c>
      <c r="J50" s="34"/>
    </row>
    <row r="51" customFormat="false" ht="16.5" hidden="false" customHeight="false" outlineLevel="0" collapsed="false">
      <c r="A51" s="27" t="n">
        <v>37</v>
      </c>
      <c r="B51" s="28" t="s">
        <v>127</v>
      </c>
      <c r="C51" s="29" t="s">
        <v>128</v>
      </c>
      <c r="D51" s="30" t="s">
        <v>129</v>
      </c>
      <c r="E51" s="31" t="n">
        <v>7</v>
      </c>
      <c r="F51" s="32" t="n">
        <f aca="false">E51+0.5</f>
        <v>7.5</v>
      </c>
      <c r="G51" s="32" t="n">
        <v>6.5</v>
      </c>
      <c r="H51" s="32" t="n">
        <f aca="false">E51*$E$13+G51*$G$13</f>
        <v>6.65</v>
      </c>
      <c r="I51" s="33" t="str">
        <f aca="false">IF(H51&lt;4,"F",IF(H51&lt;=4.9,"D",IF(H51&lt;=5.4,"D+",IF(H51&lt;=5.9,"C",IF(H51&lt;=6.9,"C+",IF(H51&lt;=7.9,"B",IF(H51&lt;=8.4,"B+","A")))))))</f>
        <v>C+</v>
      </c>
      <c r="J51" s="34"/>
    </row>
    <row r="52" customFormat="false" ht="16.5" hidden="false" customHeight="false" outlineLevel="0" collapsed="false">
      <c r="A52" s="27" t="n">
        <v>38</v>
      </c>
      <c r="B52" s="28" t="s">
        <v>130</v>
      </c>
      <c r="C52" s="29" t="s">
        <v>96</v>
      </c>
      <c r="D52" s="30" t="s">
        <v>131</v>
      </c>
      <c r="E52" s="31" t="n">
        <v>7</v>
      </c>
      <c r="F52" s="32" t="n">
        <f aca="false">E52+0.5</f>
        <v>7.5</v>
      </c>
      <c r="G52" s="32" t="n">
        <v>7.5</v>
      </c>
      <c r="H52" s="32" t="n">
        <f aca="false">E52*$E$13+G52*$G$13</f>
        <v>7.35</v>
      </c>
      <c r="I52" s="33" t="str">
        <f aca="false">IF(H52&lt;4,"F",IF(H52&lt;=4.9,"D",IF(H52&lt;=5.4,"D+",IF(H52&lt;=5.9,"C",IF(H52&lt;=6.9,"C+",IF(H52&lt;=7.9,"B",IF(H52&lt;=8.4,"B+","A")))))))</f>
        <v>B</v>
      </c>
      <c r="J52" s="34"/>
    </row>
    <row r="53" customFormat="false" ht="16.5" hidden="false" customHeight="false" outlineLevel="0" collapsed="false">
      <c r="A53" s="27" t="n">
        <v>39</v>
      </c>
      <c r="B53" s="28" t="s">
        <v>132</v>
      </c>
      <c r="C53" s="29" t="s">
        <v>133</v>
      </c>
      <c r="D53" s="30" t="s">
        <v>134</v>
      </c>
      <c r="E53" s="31" t="n">
        <v>6</v>
      </c>
      <c r="F53" s="32" t="n">
        <f aca="false">E53+0.5</f>
        <v>6.5</v>
      </c>
      <c r="G53" s="32" t="n">
        <v>8</v>
      </c>
      <c r="H53" s="32" t="n">
        <f aca="false">E53*$E$13+G53*$G$13</f>
        <v>7.4</v>
      </c>
      <c r="I53" s="33" t="str">
        <f aca="false">IF(H53&lt;4,"F",IF(H53&lt;=4.9,"D",IF(H53&lt;=5.4,"D+",IF(H53&lt;=5.9,"C",IF(H53&lt;=6.9,"C+",IF(H53&lt;=7.9,"B",IF(H53&lt;=8.4,"B+","A")))))))</f>
        <v>B</v>
      </c>
      <c r="J53" s="34"/>
    </row>
    <row r="54" customFormat="false" ht="16.5" hidden="false" customHeight="false" outlineLevel="0" collapsed="false">
      <c r="A54" s="27" t="n">
        <v>40</v>
      </c>
      <c r="B54" s="28" t="s">
        <v>135</v>
      </c>
      <c r="C54" s="29" t="s">
        <v>136</v>
      </c>
      <c r="D54" s="30" t="s">
        <v>137</v>
      </c>
      <c r="E54" s="31" t="n">
        <v>6.5</v>
      </c>
      <c r="F54" s="32" t="n">
        <f aca="false">E54+0.5</f>
        <v>7</v>
      </c>
      <c r="G54" s="32" t="n">
        <v>7</v>
      </c>
      <c r="H54" s="32" t="n">
        <f aca="false">E54*$E$13+G54*$G$13</f>
        <v>6.85</v>
      </c>
      <c r="I54" s="33" t="str">
        <f aca="false">IF(H54&lt;4,"F",IF(H54&lt;=4.9,"D",IF(H54&lt;=5.4,"D+",IF(H54&lt;=5.9,"C",IF(H54&lt;=6.9,"C+",IF(H54&lt;=7.9,"B",IF(H54&lt;=8.4,"B+","A")))))))</f>
        <v>C+</v>
      </c>
      <c r="J54" s="34"/>
    </row>
    <row r="55" customFormat="false" ht="16.5" hidden="false" customHeight="false" outlineLevel="0" collapsed="false">
      <c r="A55" s="27" t="n">
        <v>41</v>
      </c>
      <c r="B55" s="28" t="s">
        <v>138</v>
      </c>
      <c r="C55" s="29" t="s">
        <v>139</v>
      </c>
      <c r="D55" s="30" t="s">
        <v>140</v>
      </c>
      <c r="E55" s="31" t="n">
        <v>6.5</v>
      </c>
      <c r="F55" s="32" t="n">
        <f aca="false">E55+0.5</f>
        <v>7</v>
      </c>
      <c r="G55" s="32" t="n">
        <v>6.5</v>
      </c>
      <c r="H55" s="32" t="n">
        <f aca="false">E55*$E$13+G55*$G$13</f>
        <v>6.5</v>
      </c>
      <c r="I55" s="33" t="str">
        <f aca="false">IF(H55&lt;4,"F",IF(H55&lt;=4.9,"D",IF(H55&lt;=5.4,"D+",IF(H55&lt;=5.9,"C",IF(H55&lt;=6.9,"C+",IF(H55&lt;=7.9,"B",IF(H55&lt;=8.4,"B+","A")))))))</f>
        <v>C+</v>
      </c>
      <c r="J55" s="34"/>
    </row>
    <row r="56" customFormat="false" ht="16.5" hidden="false" customHeight="false" outlineLevel="0" collapsed="false">
      <c r="A56" s="27" t="n">
        <v>42</v>
      </c>
      <c r="B56" s="28" t="s">
        <v>141</v>
      </c>
      <c r="C56" s="29" t="s">
        <v>142</v>
      </c>
      <c r="D56" s="30" t="s">
        <v>140</v>
      </c>
      <c r="E56" s="31" t="n">
        <v>6.5</v>
      </c>
      <c r="F56" s="32" t="n">
        <f aca="false">E56+0.5</f>
        <v>7</v>
      </c>
      <c r="G56" s="32" t="n">
        <v>7</v>
      </c>
      <c r="H56" s="32" t="n">
        <f aca="false">E56*$E$13+G56*$G$13</f>
        <v>6.85</v>
      </c>
      <c r="I56" s="33" t="str">
        <f aca="false">IF(H56&lt;4,"F",IF(H56&lt;=4.9,"D",IF(H56&lt;=5.4,"D+",IF(H56&lt;=5.9,"C",IF(H56&lt;=6.9,"C+",IF(H56&lt;=7.9,"B",IF(H56&lt;=8.4,"B+","A")))))))</f>
        <v>C+</v>
      </c>
      <c r="J56" s="34"/>
    </row>
    <row r="57" customFormat="false" ht="16.5" hidden="false" customHeight="false" outlineLevel="0" collapsed="false">
      <c r="A57" s="27" t="n">
        <v>43</v>
      </c>
      <c r="B57" s="28" t="s">
        <v>143</v>
      </c>
      <c r="C57" s="29" t="s">
        <v>144</v>
      </c>
      <c r="D57" s="30" t="s">
        <v>145</v>
      </c>
      <c r="E57" s="31"/>
      <c r="F57" s="32" t="n">
        <v>0</v>
      </c>
      <c r="G57" s="32" t="n">
        <v>0</v>
      </c>
      <c r="H57" s="32" t="n">
        <f aca="false">E57*$E$13+G57*$G$13</f>
        <v>0</v>
      </c>
      <c r="I57" s="33" t="str">
        <f aca="false">IF(H57&lt;4,"F",IF(H57&lt;=4.9,"D",IF(H57&lt;=5.4,"D+",IF(H57&lt;=5.9,"C",IF(H57&lt;=6.9,"C+",IF(H57&lt;=7.9,"B",IF(H57&lt;=8.4,"B+","A")))))))</f>
        <v>F</v>
      </c>
      <c r="J57" s="34"/>
    </row>
    <row r="58" customFormat="false" ht="16.5" hidden="false" customHeight="false" outlineLevel="0" collapsed="false">
      <c r="A58" s="27" t="n">
        <v>44</v>
      </c>
      <c r="B58" s="28" t="s">
        <v>146</v>
      </c>
      <c r="C58" s="29" t="s">
        <v>147</v>
      </c>
      <c r="D58" s="30" t="s">
        <v>148</v>
      </c>
      <c r="E58" s="31" t="n">
        <v>8.5</v>
      </c>
      <c r="F58" s="32" t="n">
        <f aca="false">E58+0.5</f>
        <v>9</v>
      </c>
      <c r="G58" s="32" t="n">
        <v>8</v>
      </c>
      <c r="H58" s="32" t="n">
        <f aca="false">E58*$E$13+G58*$G$13</f>
        <v>8.15</v>
      </c>
      <c r="I58" s="33" t="str">
        <f aca="false">IF(H58&lt;4,"F",IF(H58&lt;=4.9,"D",IF(H58&lt;=5.4,"D+",IF(H58&lt;=5.9,"C",IF(H58&lt;=6.9,"C+",IF(H58&lt;=7.9,"B",IF(H58&lt;=8.4,"B+","A")))))))</f>
        <v>B+</v>
      </c>
      <c r="J58" s="34"/>
    </row>
    <row r="59" customFormat="false" ht="16.5" hidden="false" customHeight="false" outlineLevel="0" collapsed="false">
      <c r="A59" s="27" t="n">
        <v>45</v>
      </c>
      <c r="B59" s="28" t="s">
        <v>149</v>
      </c>
      <c r="C59" s="29" t="s">
        <v>150</v>
      </c>
      <c r="D59" s="30" t="s">
        <v>148</v>
      </c>
      <c r="E59" s="31" t="n">
        <v>9</v>
      </c>
      <c r="F59" s="32" t="n">
        <f aca="false">E59+0.5</f>
        <v>9.5</v>
      </c>
      <c r="G59" s="32" t="n">
        <v>7</v>
      </c>
      <c r="H59" s="32" t="n">
        <f aca="false">E59*$E$13+G59*$G$13</f>
        <v>7.6</v>
      </c>
      <c r="I59" s="33" t="str">
        <f aca="false">IF(H59&lt;4,"F",IF(H59&lt;=4.9,"D",IF(H59&lt;=5.4,"D+",IF(H59&lt;=5.9,"C",IF(H59&lt;=6.9,"C+",IF(H59&lt;=7.9,"B",IF(H59&lt;=8.4,"B+","A")))))))</f>
        <v>B</v>
      </c>
      <c r="J59" s="34"/>
    </row>
    <row r="60" customFormat="false" ht="16.5" hidden="false" customHeight="false" outlineLevel="0" collapsed="false">
      <c r="A60" s="27" t="n">
        <v>46</v>
      </c>
      <c r="B60" s="28" t="s">
        <v>151</v>
      </c>
      <c r="C60" s="29" t="s">
        <v>152</v>
      </c>
      <c r="D60" s="30" t="s">
        <v>153</v>
      </c>
      <c r="E60" s="31" t="n">
        <v>6.5</v>
      </c>
      <c r="F60" s="32" t="n">
        <f aca="false">E60+0.5</f>
        <v>7</v>
      </c>
      <c r="G60" s="32" t="n">
        <v>7</v>
      </c>
      <c r="H60" s="32" t="n">
        <f aca="false">E60*$E$13+G60*$G$13</f>
        <v>6.85</v>
      </c>
      <c r="I60" s="33" t="str">
        <f aca="false">IF(H60&lt;4,"F",IF(H60&lt;=4.9,"D",IF(H60&lt;=5.4,"D+",IF(H60&lt;=5.9,"C",IF(H60&lt;=6.9,"C+",IF(H60&lt;=7.9,"B",IF(H60&lt;=8.4,"B+","A")))))))</f>
        <v>C+</v>
      </c>
      <c r="J60" s="34"/>
    </row>
    <row r="61" customFormat="false" ht="16.5" hidden="false" customHeight="false" outlineLevel="0" collapsed="false">
      <c r="A61" s="27" t="n">
        <v>47</v>
      </c>
      <c r="B61" s="28" t="s">
        <v>154</v>
      </c>
      <c r="C61" s="29" t="s">
        <v>155</v>
      </c>
      <c r="D61" s="30" t="s">
        <v>156</v>
      </c>
      <c r="E61" s="31" t="n">
        <v>8.5</v>
      </c>
      <c r="F61" s="32" t="n">
        <f aca="false">E61+0.5</f>
        <v>9</v>
      </c>
      <c r="G61" s="32" t="n">
        <v>6</v>
      </c>
      <c r="H61" s="32" t="n">
        <f aca="false">E61*$E$13+G61*$G$13</f>
        <v>6.75</v>
      </c>
      <c r="I61" s="33" t="str">
        <f aca="false">IF(H61&lt;4,"F",IF(H61&lt;=4.9,"D",IF(H61&lt;=5.4,"D+",IF(H61&lt;=5.9,"C",IF(H61&lt;=6.9,"C+",IF(H61&lt;=7.9,"B",IF(H61&lt;=8.4,"B+","A")))))))</f>
        <v>C+</v>
      </c>
      <c r="J61" s="34"/>
    </row>
    <row r="62" customFormat="false" ht="16.5" hidden="false" customHeight="false" outlineLevel="0" collapsed="false">
      <c r="A62" s="27" t="n">
        <v>48</v>
      </c>
      <c r="B62" s="28" t="s">
        <v>157</v>
      </c>
      <c r="C62" s="29" t="s">
        <v>158</v>
      </c>
      <c r="D62" s="30" t="s">
        <v>159</v>
      </c>
      <c r="E62" s="31" t="n">
        <v>8</v>
      </c>
      <c r="F62" s="32" t="n">
        <f aca="false">E62+0.5</f>
        <v>8.5</v>
      </c>
      <c r="G62" s="32" t="n">
        <v>8</v>
      </c>
      <c r="H62" s="32" t="n">
        <f aca="false">E62*$E$13+G62*$G$13</f>
        <v>8</v>
      </c>
      <c r="I62" s="33" t="str">
        <f aca="false">IF(H62&lt;4,"F",IF(H62&lt;=4.9,"D",IF(H62&lt;=5.4,"D+",IF(H62&lt;=5.9,"C",IF(H62&lt;=6.9,"C+",IF(H62&lt;=7.9,"B",IF(H62&lt;=8.4,"B+","A")))))))</f>
        <v>B+</v>
      </c>
      <c r="J62" s="34"/>
    </row>
    <row r="63" customFormat="false" ht="16.5" hidden="false" customHeight="false" outlineLevel="0" collapsed="false">
      <c r="A63" s="27" t="n">
        <v>49</v>
      </c>
      <c r="B63" s="28" t="s">
        <v>160</v>
      </c>
      <c r="C63" s="29" t="s">
        <v>161</v>
      </c>
      <c r="D63" s="30" t="s">
        <v>159</v>
      </c>
      <c r="E63" s="31" t="n">
        <v>6.5</v>
      </c>
      <c r="F63" s="32" t="n">
        <f aca="false">E63+0.5</f>
        <v>7</v>
      </c>
      <c r="G63" s="32" t="n">
        <v>5</v>
      </c>
      <c r="H63" s="32" t="n">
        <f aca="false">E63*$E$13+G63*$G$13</f>
        <v>5.45</v>
      </c>
      <c r="I63" s="33" t="str">
        <f aca="false">IF(H63&lt;4,"F",IF(H63&lt;=4.9,"D",IF(H63&lt;=5.4,"D+",IF(H63&lt;=5.9,"C",IF(H63&lt;=6.9,"C+",IF(H63&lt;=7.9,"B",IF(H63&lt;=8.4,"B+","A")))))))</f>
        <v>C</v>
      </c>
      <c r="J63" s="34"/>
    </row>
    <row r="64" customFormat="false" ht="16.5" hidden="false" customHeight="false" outlineLevel="0" collapsed="false">
      <c r="A64" s="27" t="n">
        <v>50</v>
      </c>
      <c r="B64" s="28" t="s">
        <v>162</v>
      </c>
      <c r="C64" s="29" t="s">
        <v>163</v>
      </c>
      <c r="D64" s="30" t="s">
        <v>159</v>
      </c>
      <c r="E64" s="31" t="n">
        <v>6.5</v>
      </c>
      <c r="F64" s="32" t="n">
        <f aca="false">E64+0.5</f>
        <v>7</v>
      </c>
      <c r="G64" s="32" t="n">
        <v>5</v>
      </c>
      <c r="H64" s="32" t="n">
        <f aca="false">E64*$E$13+G64*$G$13</f>
        <v>5.45</v>
      </c>
      <c r="I64" s="33" t="str">
        <f aca="false">IF(H64&lt;4,"F",IF(H64&lt;=4.9,"D",IF(H64&lt;=5.4,"D+",IF(H64&lt;=5.9,"C",IF(H64&lt;=6.9,"C+",IF(H64&lt;=7.9,"B",IF(H64&lt;=8.4,"B+","A")))))))</f>
        <v>C</v>
      </c>
      <c r="J64" s="34"/>
    </row>
    <row r="65" customFormat="false" ht="16.5" hidden="false" customHeight="false" outlineLevel="0" collapsed="false">
      <c r="A65" s="27" t="n">
        <v>51</v>
      </c>
      <c r="B65" s="28" t="s">
        <v>164</v>
      </c>
      <c r="C65" s="29" t="s">
        <v>165</v>
      </c>
      <c r="D65" s="30" t="s">
        <v>159</v>
      </c>
      <c r="E65" s="31" t="n">
        <v>7</v>
      </c>
      <c r="F65" s="32" t="n">
        <f aca="false">E65+0.5</f>
        <v>7.5</v>
      </c>
      <c r="G65" s="32" t="n">
        <v>7.5</v>
      </c>
      <c r="H65" s="32" t="n">
        <f aca="false">E65*$E$13+G65*$G$13</f>
        <v>7.35</v>
      </c>
      <c r="I65" s="33" t="str">
        <f aca="false">IF(H65&lt;4,"F",IF(H65&lt;=4.9,"D",IF(H65&lt;=5.4,"D+",IF(H65&lt;=5.9,"C",IF(H65&lt;=6.9,"C+",IF(H65&lt;=7.9,"B",IF(H65&lt;=8.4,"B+","A")))))))</f>
        <v>B</v>
      </c>
      <c r="J65" s="34"/>
    </row>
    <row r="66" customFormat="false" ht="16.5" hidden="false" customHeight="false" outlineLevel="0" collapsed="false">
      <c r="A66" s="27" t="n">
        <v>52</v>
      </c>
      <c r="B66" s="28" t="s">
        <v>166</v>
      </c>
      <c r="C66" s="29" t="s">
        <v>167</v>
      </c>
      <c r="D66" s="30" t="s">
        <v>168</v>
      </c>
      <c r="E66" s="31" t="n">
        <v>7</v>
      </c>
      <c r="F66" s="32" t="n">
        <f aca="false">E66+0.5</f>
        <v>7.5</v>
      </c>
      <c r="G66" s="32" t="n">
        <v>6.5</v>
      </c>
      <c r="H66" s="32" t="n">
        <f aca="false">E66*$E$13+G66*$G$13</f>
        <v>6.65</v>
      </c>
      <c r="I66" s="33" t="str">
        <f aca="false">IF(H66&lt;4,"F",IF(H66&lt;=4.9,"D",IF(H66&lt;=5.4,"D+",IF(H66&lt;=5.9,"C",IF(H66&lt;=6.9,"C+",IF(H66&lt;=7.9,"B",IF(H66&lt;=8.4,"B+","A")))))))</f>
        <v>C+</v>
      </c>
      <c r="J66" s="34"/>
    </row>
    <row r="67" customFormat="false" ht="16.5" hidden="false" customHeight="false" outlineLevel="0" collapsed="false">
      <c r="A67" s="35" t="n">
        <v>53</v>
      </c>
      <c r="B67" s="36" t="s">
        <v>169</v>
      </c>
      <c r="C67" s="37" t="s">
        <v>170</v>
      </c>
      <c r="D67" s="38" t="s">
        <v>171</v>
      </c>
      <c r="E67" s="39" t="n">
        <v>6.5</v>
      </c>
      <c r="F67" s="40" t="n">
        <f aca="false">E67+0.5</f>
        <v>7</v>
      </c>
      <c r="G67" s="40" t="n">
        <v>6</v>
      </c>
      <c r="H67" s="40" t="n">
        <f aca="false">E67*$E$13+G67*$G$13</f>
        <v>6.15</v>
      </c>
      <c r="I67" s="41" t="str">
        <f aca="false">IF(H67&lt;4,"F",IF(H67&lt;=4.9,"D",IF(H67&lt;=5.4,"D+",IF(H67&lt;=5.9,"C",IF(H67&lt;=6.9,"C+",IF(H67&lt;=7.9,"B",IF(H67&lt;=8.4,"B+","A")))))))</f>
        <v>C+</v>
      </c>
      <c r="J67" s="42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43" t="str">
        <f aca="false">"Cộng danh sách gồm "</f>
        <v>Cộng danh sách gồm </v>
      </c>
      <c r="B69" s="43"/>
      <c r="C69" s="43"/>
      <c r="D69" s="44" t="n">
        <f aca="false">COUNTA(I15:I67)</f>
        <v>53</v>
      </c>
      <c r="E69" s="45" t="n">
        <v>1</v>
      </c>
      <c r="F69" s="46"/>
      <c r="G69" s="47"/>
      <c r="H69" s="3"/>
      <c r="I69" s="3"/>
      <c r="J69" s="3"/>
    </row>
    <row r="70" customFormat="false" ht="15.75" hidden="false" customHeight="false" outlineLevel="0" collapsed="false">
      <c r="A70" s="48" t="s">
        <v>172</v>
      </c>
      <c r="B70" s="48"/>
      <c r="C70" s="48"/>
      <c r="D70" s="14" t="n">
        <f aca="false">COUNTIF(H15:H67,"&gt;=5")</f>
        <v>49</v>
      </c>
      <c r="E70" s="49" t="n">
        <f aca="false">D70/D69</f>
        <v>0.924528301886793</v>
      </c>
      <c r="F70" s="50"/>
      <c r="G70" s="51"/>
      <c r="H70" s="3"/>
      <c r="I70" s="3"/>
      <c r="J70" s="3"/>
    </row>
    <row r="71" customFormat="false" ht="15.75" hidden="false" customHeight="false" outlineLevel="0" collapsed="false">
      <c r="A71" s="48" t="s">
        <v>173</v>
      </c>
      <c r="B71" s="48"/>
      <c r="C71" s="48"/>
      <c r="D71" s="14" t="n">
        <f aca="false">COUNTIF(H15:H67,"&lt;5")</f>
        <v>4</v>
      </c>
      <c r="E71" s="49" t="n">
        <f aca="false">D71/D69</f>
        <v>0.0754716981132075</v>
      </c>
      <c r="F71" s="50"/>
      <c r="G71" s="51"/>
      <c r="H71" s="3"/>
      <c r="I71" s="3"/>
      <c r="J71" s="3"/>
    </row>
    <row r="72" customFormat="false" ht="15.75" hidden="false" customHeight="false" outlineLevel="0" collapsed="false">
      <c r="A72" s="12"/>
      <c r="B72" s="12"/>
      <c r="C72" s="52"/>
      <c r="D72" s="12"/>
      <c r="E72" s="10"/>
      <c r="F72" s="10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53" t="str">
        <f aca="true">"TP. Hồ Chí Minh, ngày "&amp;DAY(NOW())&amp;" tháng "&amp;MONTH(NOW())&amp;" năm "&amp;YEAR(NOW())</f>
        <v>TP. Hồ Chí Minh, ngày 28 tháng 7 năm 2026</v>
      </c>
      <c r="F73" s="53"/>
      <c r="G73" s="53"/>
      <c r="H73" s="53"/>
      <c r="I73" s="53"/>
      <c r="J73" s="53"/>
    </row>
    <row r="74" customFormat="false" ht="15.75" hidden="false" customHeight="false" outlineLevel="0" collapsed="false">
      <c r="A74" s="1" t="s">
        <v>174</v>
      </c>
      <c r="B74" s="1"/>
      <c r="C74" s="1"/>
      <c r="D74" s="3"/>
      <c r="E74" s="1" t="s">
        <v>175</v>
      </c>
      <c r="F74" s="1"/>
      <c r="G74" s="1"/>
      <c r="H74" s="1"/>
      <c r="I74" s="1"/>
      <c r="J74" s="1"/>
    </row>
    <row r="79" customFormat="false" ht="15.75" hidden="false" customHeight="false" outlineLevel="0" collapsed="false">
      <c r="F79" s="54" t="s">
        <v>176</v>
      </c>
      <c r="G79" s="54"/>
      <c r="H79" s="54"/>
      <c r="I79" s="54"/>
      <c r="J79" s="54"/>
    </row>
  </sheetData>
  <mergeCells count="28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H12:I12"/>
    <mergeCell ref="J12:J13"/>
    <mergeCell ref="C14:D14"/>
    <mergeCell ref="A70:C70"/>
    <mergeCell ref="A71:C71"/>
    <mergeCell ref="E73:J73"/>
    <mergeCell ref="A74:C74"/>
    <mergeCell ref="E74:J74"/>
    <mergeCell ref="F79:J79"/>
  </mergeCells>
  <conditionalFormatting sqref="I15:I67">
    <cfRule type="cellIs" priority="2" operator="equal" aboveAverage="0" equalAverage="0" bottom="0" percent="0" rank="0" text="" dxfId="0">
      <formula>"F"</formula>
    </cfRule>
  </conditionalFormatting>
  <conditionalFormatting sqref="H15:H67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13541666666666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20.13"/>
    <col collapsed="false" customWidth="true" hidden="false" outlineLevel="0" max="4" min="4" style="0" width="8.14"/>
    <col collapsed="false" customWidth="false" hidden="true" outlineLevel="0" max="5" min="5" style="0" width="8.96"/>
    <col collapsed="false" customWidth="true" hidden="false" outlineLevel="0" max="9" min="9" style="0" width="8.28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E8" s="8" t="s">
        <v>9</v>
      </c>
      <c r="F8" s="8"/>
      <c r="G8" s="8"/>
      <c r="H8" s="8"/>
      <c r="I8" s="9" t="n">
        <v>3</v>
      </c>
      <c r="J8" s="10"/>
    </row>
    <row r="9" customFormat="false" ht="15.75" hidden="false" customHeight="false" outlineLevel="0" collapsed="false">
      <c r="A9" s="6" t="s">
        <v>10</v>
      </c>
      <c r="B9" s="6"/>
      <c r="C9" s="6" t="s">
        <v>177</v>
      </c>
      <c r="D9" s="6"/>
      <c r="E9" s="8" t="s">
        <v>12</v>
      </c>
      <c r="F9" s="8"/>
      <c r="G9" s="8"/>
      <c r="H9" s="8"/>
      <c r="I9" s="11" t="s">
        <v>13</v>
      </c>
      <c r="J9" s="10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8" t="s">
        <v>16</v>
      </c>
      <c r="F10" s="8"/>
      <c r="G10" s="8"/>
      <c r="H10" s="8"/>
      <c r="I10" s="12" t="s">
        <v>17</v>
      </c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3" t="s">
        <v>18</v>
      </c>
      <c r="B12" s="14" t="s">
        <v>19</v>
      </c>
      <c r="C12" s="14" t="s">
        <v>20</v>
      </c>
      <c r="D12" s="14"/>
      <c r="E12" s="15" t="s">
        <v>21</v>
      </c>
      <c r="F12" s="15" t="s">
        <v>21</v>
      </c>
      <c r="G12" s="15" t="s">
        <v>22</v>
      </c>
      <c r="H12" s="16" t="s">
        <v>23</v>
      </c>
      <c r="I12" s="16"/>
      <c r="J12" s="17" t="s">
        <v>24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3</v>
      </c>
      <c r="G13" s="18" t="n">
        <v>0.7</v>
      </c>
      <c r="H13" s="17" t="s">
        <v>25</v>
      </c>
      <c r="I13" s="17" t="s">
        <v>26</v>
      </c>
      <c r="J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4</v>
      </c>
      <c r="G14" s="14" t="n">
        <v>5</v>
      </c>
      <c r="H14" s="14" t="n">
        <v>6</v>
      </c>
      <c r="I14" s="14" t="n">
        <v>7</v>
      </c>
      <c r="J14" s="17" t="n">
        <v>8</v>
      </c>
    </row>
    <row r="15" customFormat="false" ht="16.5" hidden="false" customHeight="false" outlineLevel="0" collapsed="false">
      <c r="A15" s="19" t="n">
        <v>1</v>
      </c>
      <c r="B15" s="20" t="s">
        <v>178</v>
      </c>
      <c r="C15" s="21" t="s">
        <v>179</v>
      </c>
      <c r="D15" s="22" t="s">
        <v>180</v>
      </c>
      <c r="E15" s="23" t="n">
        <v>7</v>
      </c>
      <c r="F15" s="24" t="n">
        <f aca="false">E15+0.5</f>
        <v>7.5</v>
      </c>
      <c r="G15" s="24" t="n">
        <v>6.5</v>
      </c>
      <c r="H15" s="24" t="n">
        <f aca="false">E15*$E$13+G15*$G$13</f>
        <v>6.65</v>
      </c>
      <c r="I15" s="25" t="str">
        <f aca="false">IF(H15&lt;4,"F",IF(H15&lt;=4.9,"D",IF(H15&lt;=5.4,"D+",IF(H15&lt;=5.9,"C",IF(H15&lt;=6.9,"C+",IF(H15&lt;=7.9,"B",IF(H15&lt;=8.4,"B+","A")))))))</f>
        <v>C+</v>
      </c>
      <c r="J15" s="26"/>
    </row>
    <row r="16" customFormat="false" ht="16.5" hidden="false" customHeight="false" outlineLevel="0" collapsed="false">
      <c r="A16" s="27" t="n">
        <v>2</v>
      </c>
      <c r="B16" s="28" t="s">
        <v>181</v>
      </c>
      <c r="C16" s="29" t="s">
        <v>182</v>
      </c>
      <c r="D16" s="30" t="s">
        <v>183</v>
      </c>
      <c r="E16" s="31" t="n">
        <v>7</v>
      </c>
      <c r="F16" s="32" t="n">
        <f aca="false">E16+0.5</f>
        <v>7.5</v>
      </c>
      <c r="G16" s="32" t="n">
        <v>6</v>
      </c>
      <c r="H16" s="32" t="n">
        <f aca="false">E16*$E$13+G16*$G$13</f>
        <v>6.3</v>
      </c>
      <c r="I16" s="33" t="str">
        <f aca="false">IF(H16&lt;4,"F",IF(H16&lt;=4.9,"D",IF(H16&lt;=5.4,"D+",IF(H16&lt;=5.9,"C",IF(H16&lt;=6.9,"C+",IF(H16&lt;=7.9,"B",IF(H16&lt;=8.4,"B+","A")))))))</f>
        <v>C+</v>
      </c>
      <c r="J16" s="34"/>
    </row>
    <row r="17" customFormat="false" ht="16.5" hidden="false" customHeight="false" outlineLevel="0" collapsed="false">
      <c r="A17" s="27" t="n">
        <v>3</v>
      </c>
      <c r="B17" s="28" t="s">
        <v>184</v>
      </c>
      <c r="C17" s="29" t="s">
        <v>46</v>
      </c>
      <c r="D17" s="30" t="s">
        <v>185</v>
      </c>
      <c r="E17" s="31" t="n">
        <v>9</v>
      </c>
      <c r="F17" s="32" t="n">
        <f aca="false">E17+0.5</f>
        <v>9.5</v>
      </c>
      <c r="G17" s="32" t="n">
        <v>8</v>
      </c>
      <c r="H17" s="32" t="n">
        <f aca="false">E17*$E$13+G17*$G$13</f>
        <v>8.3</v>
      </c>
      <c r="I17" s="33" t="str">
        <f aca="false">IF(H17&lt;4,"F",IF(H17&lt;=4.9,"D",IF(H17&lt;=5.4,"D+",IF(H17&lt;=5.9,"C",IF(H17&lt;=6.9,"C+",IF(H17&lt;=7.9,"B",IF(H17&lt;=8.4,"B+","A")))))))</f>
        <v>B+</v>
      </c>
      <c r="J17" s="34"/>
    </row>
    <row r="18" customFormat="false" ht="16.5" hidden="false" customHeight="false" outlineLevel="0" collapsed="false">
      <c r="A18" s="27" t="n">
        <v>4</v>
      </c>
      <c r="B18" s="28" t="s">
        <v>186</v>
      </c>
      <c r="C18" s="29" t="s">
        <v>187</v>
      </c>
      <c r="D18" s="30" t="s">
        <v>185</v>
      </c>
      <c r="E18" s="31" t="n">
        <v>7</v>
      </c>
      <c r="F18" s="32" t="n">
        <f aca="false">E18+0.5</f>
        <v>7.5</v>
      </c>
      <c r="G18" s="32" t="n">
        <v>7</v>
      </c>
      <c r="H18" s="32" t="n">
        <f aca="false">E18*$E$13+G18*$G$13</f>
        <v>7</v>
      </c>
      <c r="I18" s="33" t="str">
        <f aca="false">IF(H18&lt;4,"F",IF(H18&lt;=4.9,"D",IF(H18&lt;=5.4,"D+",IF(H18&lt;=5.9,"C",IF(H18&lt;=6.9,"C+",IF(H18&lt;=7.9,"B",IF(H18&lt;=8.4,"B+","A")))))))</f>
        <v>B</v>
      </c>
      <c r="J18" s="34"/>
    </row>
    <row r="19" customFormat="false" ht="16.5" hidden="false" customHeight="false" outlineLevel="0" collapsed="false">
      <c r="A19" s="27" t="n">
        <v>5</v>
      </c>
      <c r="B19" s="28" t="s">
        <v>188</v>
      </c>
      <c r="C19" s="29" t="s">
        <v>189</v>
      </c>
      <c r="D19" s="30" t="s">
        <v>190</v>
      </c>
      <c r="E19" s="31"/>
      <c r="F19" s="32" t="n">
        <v>0</v>
      </c>
      <c r="G19" s="32" t="n">
        <v>6.5</v>
      </c>
      <c r="H19" s="32" t="n">
        <f aca="false">E19*$E$13+G19*$G$13</f>
        <v>4.55</v>
      </c>
      <c r="I19" s="33" t="str">
        <f aca="false">IF(H19&lt;4,"F",IF(H19&lt;=4.9,"D",IF(H19&lt;=5.4,"D+",IF(H19&lt;=5.9,"C",IF(H19&lt;=6.9,"C+",IF(H19&lt;=7.9,"B",IF(H19&lt;=8.4,"B+","A")))))))</f>
        <v>D</v>
      </c>
      <c r="J19" s="34"/>
    </row>
    <row r="20" customFormat="false" ht="16.5" hidden="false" customHeight="false" outlineLevel="0" collapsed="false">
      <c r="A20" s="27" t="n">
        <v>6</v>
      </c>
      <c r="B20" s="28" t="s">
        <v>191</v>
      </c>
      <c r="C20" s="29" t="s">
        <v>192</v>
      </c>
      <c r="D20" s="30" t="s">
        <v>193</v>
      </c>
      <c r="E20" s="31" t="n">
        <v>6</v>
      </c>
      <c r="F20" s="32" t="n">
        <f aca="false">E20+0.5</f>
        <v>6.5</v>
      </c>
      <c r="G20" s="32" t="n">
        <v>7</v>
      </c>
      <c r="H20" s="32" t="n">
        <f aca="false">E20*$E$13+G20*$G$13</f>
        <v>6.7</v>
      </c>
      <c r="I20" s="33" t="str">
        <f aca="false">IF(H20&lt;4,"F",IF(H20&lt;=4.9,"D",IF(H20&lt;=5.4,"D+",IF(H20&lt;=5.9,"C",IF(H20&lt;=6.9,"C+",IF(H20&lt;=7.9,"B",IF(H20&lt;=8.4,"B+","A")))))))</f>
        <v>C+</v>
      </c>
      <c r="J20" s="34"/>
    </row>
    <row r="21" customFormat="false" ht="16.5" hidden="false" customHeight="false" outlineLevel="0" collapsed="false">
      <c r="A21" s="27" t="n">
        <v>7</v>
      </c>
      <c r="B21" s="28" t="s">
        <v>194</v>
      </c>
      <c r="C21" s="29" t="s">
        <v>195</v>
      </c>
      <c r="D21" s="30" t="s">
        <v>196</v>
      </c>
      <c r="E21" s="31" t="n">
        <v>7</v>
      </c>
      <c r="F21" s="32" t="n">
        <f aca="false">E21+0.5</f>
        <v>7.5</v>
      </c>
      <c r="G21" s="32" t="n">
        <v>6</v>
      </c>
      <c r="H21" s="32" t="n">
        <f aca="false">E21*$E$13+G21*$G$13</f>
        <v>6.3</v>
      </c>
      <c r="I21" s="33" t="str">
        <f aca="false">IF(H21&lt;4,"F",IF(H21&lt;=4.9,"D",IF(H21&lt;=5.4,"D+",IF(H21&lt;=5.9,"C",IF(H21&lt;=6.9,"C+",IF(H21&lt;=7.9,"B",IF(H21&lt;=8.4,"B+","A")))))))</f>
        <v>C+</v>
      </c>
      <c r="J21" s="34"/>
    </row>
    <row r="22" customFormat="false" ht="16.5" hidden="false" customHeight="false" outlineLevel="0" collapsed="false">
      <c r="A22" s="27" t="n">
        <v>8</v>
      </c>
      <c r="B22" s="28" t="s">
        <v>197</v>
      </c>
      <c r="C22" s="29" t="s">
        <v>198</v>
      </c>
      <c r="D22" s="30" t="s">
        <v>199</v>
      </c>
      <c r="E22" s="31" t="n">
        <v>7</v>
      </c>
      <c r="F22" s="32" t="n">
        <f aca="false">E22+0.5</f>
        <v>7.5</v>
      </c>
      <c r="G22" s="32" t="n">
        <v>7.5</v>
      </c>
      <c r="H22" s="32" t="n">
        <f aca="false">E22*$E$13+G22*$G$13</f>
        <v>7.35</v>
      </c>
      <c r="I22" s="33" t="str">
        <f aca="false">IF(H22&lt;4,"F",IF(H22&lt;=4.9,"D",IF(H22&lt;=5.4,"D+",IF(H22&lt;=5.9,"C",IF(H22&lt;=6.9,"C+",IF(H22&lt;=7.9,"B",IF(H22&lt;=8.4,"B+","A")))))))</f>
        <v>B</v>
      </c>
      <c r="J22" s="34"/>
    </row>
    <row r="23" customFormat="false" ht="16.5" hidden="false" customHeight="false" outlineLevel="0" collapsed="false">
      <c r="A23" s="27" t="n">
        <v>9</v>
      </c>
      <c r="B23" s="28" t="s">
        <v>200</v>
      </c>
      <c r="C23" s="29" t="s">
        <v>201</v>
      </c>
      <c r="D23" s="30" t="s">
        <v>202</v>
      </c>
      <c r="E23" s="31"/>
      <c r="F23" s="32" t="n">
        <v>0</v>
      </c>
      <c r="G23" s="32" t="n">
        <v>0</v>
      </c>
      <c r="H23" s="32" t="n">
        <f aca="false">E23*$E$13+G23*$G$13</f>
        <v>0</v>
      </c>
      <c r="I23" s="33" t="str">
        <f aca="false">IF(H23&lt;4,"F",IF(H23&lt;=4.9,"D",IF(H23&lt;=5.4,"D+",IF(H23&lt;=5.9,"C",IF(H23&lt;=6.9,"C+",IF(H23&lt;=7.9,"B",IF(H23&lt;=8.4,"B+","A")))))))</f>
        <v>F</v>
      </c>
      <c r="J23" s="34"/>
    </row>
    <row r="24" customFormat="false" ht="16.5" hidden="false" customHeight="false" outlineLevel="0" collapsed="false">
      <c r="A24" s="27" t="n">
        <v>10</v>
      </c>
      <c r="B24" s="28" t="s">
        <v>203</v>
      </c>
      <c r="C24" s="29" t="s">
        <v>204</v>
      </c>
      <c r="D24" s="30" t="s">
        <v>205</v>
      </c>
      <c r="E24" s="31" t="n">
        <v>9.5</v>
      </c>
      <c r="F24" s="32" t="n">
        <f aca="false">E24+0.5</f>
        <v>10</v>
      </c>
      <c r="G24" s="32" t="n">
        <v>6</v>
      </c>
      <c r="H24" s="32" t="n">
        <f aca="false">E24*$E$13+G24*$G$13</f>
        <v>7.05</v>
      </c>
      <c r="I24" s="33" t="str">
        <f aca="false">IF(H24&lt;4,"F",IF(H24&lt;=4.9,"D",IF(H24&lt;=5.4,"D+",IF(H24&lt;=5.9,"C",IF(H24&lt;=6.9,"C+",IF(H24&lt;=7.9,"B",IF(H24&lt;=8.4,"B+","A")))))))</f>
        <v>B</v>
      </c>
      <c r="J24" s="34"/>
    </row>
    <row r="25" customFormat="false" ht="16.5" hidden="false" customHeight="false" outlineLevel="0" collapsed="false">
      <c r="A25" s="27" t="n">
        <v>11</v>
      </c>
      <c r="B25" s="28" t="s">
        <v>206</v>
      </c>
      <c r="C25" s="29" t="s">
        <v>207</v>
      </c>
      <c r="D25" s="30" t="s">
        <v>208</v>
      </c>
      <c r="E25" s="31" t="n">
        <v>8</v>
      </c>
      <c r="F25" s="32" t="n">
        <f aca="false">E25+0.5</f>
        <v>8.5</v>
      </c>
      <c r="G25" s="32" t="n">
        <v>6</v>
      </c>
      <c r="H25" s="32" t="n">
        <f aca="false">E25*$E$13+G25*$G$13</f>
        <v>6.6</v>
      </c>
      <c r="I25" s="33" t="str">
        <f aca="false">IF(H25&lt;4,"F",IF(H25&lt;=4.9,"D",IF(H25&lt;=5.4,"D+",IF(H25&lt;=5.9,"C",IF(H25&lt;=6.9,"C+",IF(H25&lt;=7.9,"B",IF(H25&lt;=8.4,"B+","A")))))))</f>
        <v>C+</v>
      </c>
      <c r="J25" s="34"/>
    </row>
    <row r="26" customFormat="false" ht="16.5" hidden="false" customHeight="false" outlineLevel="0" collapsed="false">
      <c r="A26" s="27" t="n">
        <v>12</v>
      </c>
      <c r="B26" s="28" t="s">
        <v>209</v>
      </c>
      <c r="C26" s="29" t="s">
        <v>210</v>
      </c>
      <c r="D26" s="30" t="s">
        <v>52</v>
      </c>
      <c r="E26" s="31" t="n">
        <v>6.5</v>
      </c>
      <c r="F26" s="32" t="n">
        <f aca="false">E26+0.5</f>
        <v>7</v>
      </c>
      <c r="G26" s="32" t="n">
        <v>7</v>
      </c>
      <c r="H26" s="32" t="n">
        <f aca="false">E26*$E$13+G26*$G$13</f>
        <v>6.85</v>
      </c>
      <c r="I26" s="33" t="str">
        <f aca="false">IF(H26&lt;4,"F",IF(H26&lt;=4.9,"D",IF(H26&lt;=5.4,"D+",IF(H26&lt;=5.9,"C",IF(H26&lt;=6.9,"C+",IF(H26&lt;=7.9,"B",IF(H26&lt;=8.4,"B+","A")))))))</f>
        <v>C+</v>
      </c>
      <c r="J26" s="34"/>
    </row>
    <row r="27" customFormat="false" ht="16.5" hidden="false" customHeight="false" outlineLevel="0" collapsed="false">
      <c r="A27" s="27" t="n">
        <v>13</v>
      </c>
      <c r="B27" s="28" t="s">
        <v>211</v>
      </c>
      <c r="C27" s="29" t="s">
        <v>212</v>
      </c>
      <c r="D27" s="30" t="s">
        <v>213</v>
      </c>
      <c r="E27" s="31" t="n">
        <v>7.5</v>
      </c>
      <c r="F27" s="32" t="n">
        <f aca="false">E27+0.5</f>
        <v>8</v>
      </c>
      <c r="G27" s="32" t="n">
        <v>8</v>
      </c>
      <c r="H27" s="32" t="n">
        <f aca="false">E27*$E$13+G27*$G$13</f>
        <v>7.85</v>
      </c>
      <c r="I27" s="33" t="str">
        <f aca="false">IF(H27&lt;4,"F",IF(H27&lt;=4.9,"D",IF(H27&lt;=5.4,"D+",IF(H27&lt;=5.9,"C",IF(H27&lt;=6.9,"C+",IF(H27&lt;=7.9,"B",IF(H27&lt;=8.4,"B+","A")))))))</f>
        <v>B</v>
      </c>
      <c r="J27" s="34"/>
    </row>
    <row r="28" customFormat="false" ht="16.5" hidden="false" customHeight="false" outlineLevel="0" collapsed="false">
      <c r="A28" s="27" t="n">
        <v>14</v>
      </c>
      <c r="B28" s="28" t="s">
        <v>214</v>
      </c>
      <c r="C28" s="29" t="s">
        <v>215</v>
      </c>
      <c r="D28" s="30" t="s">
        <v>216</v>
      </c>
      <c r="E28" s="31" t="n">
        <v>8.5</v>
      </c>
      <c r="F28" s="32" t="n">
        <f aca="false">E28+0.5</f>
        <v>9</v>
      </c>
      <c r="G28" s="32" t="n">
        <v>9</v>
      </c>
      <c r="H28" s="32" t="n">
        <f aca="false">E28*$E$13+G28*$G$13</f>
        <v>8.85</v>
      </c>
      <c r="I28" s="33" t="str">
        <f aca="false">IF(H28&lt;4,"F",IF(H28&lt;=4.9,"D",IF(H28&lt;=5.4,"D+",IF(H28&lt;=5.9,"C",IF(H28&lt;=6.9,"C+",IF(H28&lt;=7.9,"B",IF(H28&lt;=8.4,"B+","A")))))))</f>
        <v>A</v>
      </c>
      <c r="J28" s="34"/>
    </row>
    <row r="29" customFormat="false" ht="16.5" hidden="false" customHeight="false" outlineLevel="0" collapsed="false">
      <c r="A29" s="27" t="n">
        <v>15</v>
      </c>
      <c r="B29" s="28" t="s">
        <v>217</v>
      </c>
      <c r="C29" s="29" t="s">
        <v>218</v>
      </c>
      <c r="D29" s="30" t="s">
        <v>219</v>
      </c>
      <c r="E29" s="31" t="n">
        <v>6.5</v>
      </c>
      <c r="F29" s="32" t="n">
        <f aca="false">E29+0.5</f>
        <v>7</v>
      </c>
      <c r="G29" s="32" t="n">
        <v>6.5</v>
      </c>
      <c r="H29" s="32" t="n">
        <f aca="false">E29*$E$13+G29*$G$13</f>
        <v>6.5</v>
      </c>
      <c r="I29" s="33" t="str">
        <f aca="false">IF(H29&lt;4,"F",IF(H29&lt;=4.9,"D",IF(H29&lt;=5.4,"D+",IF(H29&lt;=5.9,"C",IF(H29&lt;=6.9,"C+",IF(H29&lt;=7.9,"B",IF(H29&lt;=8.4,"B+","A")))))))</f>
        <v>C+</v>
      </c>
      <c r="J29" s="34"/>
    </row>
    <row r="30" customFormat="false" ht="16.5" hidden="false" customHeight="false" outlineLevel="0" collapsed="false">
      <c r="A30" s="27" t="n">
        <v>16</v>
      </c>
      <c r="B30" s="28" t="s">
        <v>220</v>
      </c>
      <c r="C30" s="29" t="s">
        <v>221</v>
      </c>
      <c r="D30" s="30" t="s">
        <v>222</v>
      </c>
      <c r="E30" s="31" t="n">
        <v>6</v>
      </c>
      <c r="F30" s="32" t="n">
        <f aca="false">E30+0.5</f>
        <v>6.5</v>
      </c>
      <c r="G30" s="32" t="n">
        <v>7</v>
      </c>
      <c r="H30" s="32" t="n">
        <f aca="false">E30*$E$13+G30*$G$13</f>
        <v>6.7</v>
      </c>
      <c r="I30" s="33" t="str">
        <f aca="false">IF(H30&lt;4,"F",IF(H30&lt;=4.9,"D",IF(H30&lt;=5.4,"D+",IF(H30&lt;=5.9,"C",IF(H30&lt;=6.9,"C+",IF(H30&lt;=7.9,"B",IF(H30&lt;=8.4,"B+","A")))))))</f>
        <v>C+</v>
      </c>
      <c r="J30" s="34"/>
    </row>
    <row r="31" customFormat="false" ht="16.5" hidden="false" customHeight="false" outlineLevel="0" collapsed="false">
      <c r="A31" s="27" t="n">
        <v>17</v>
      </c>
      <c r="B31" s="28" t="s">
        <v>223</v>
      </c>
      <c r="C31" s="29" t="s">
        <v>224</v>
      </c>
      <c r="D31" s="30" t="s">
        <v>225</v>
      </c>
      <c r="E31" s="31" t="n">
        <v>7</v>
      </c>
      <c r="F31" s="32" t="n">
        <f aca="false">E31+0.5</f>
        <v>7.5</v>
      </c>
      <c r="G31" s="32" t="n">
        <v>6</v>
      </c>
      <c r="H31" s="32" t="n">
        <f aca="false">E31*$E$13+G31*$G$13</f>
        <v>6.3</v>
      </c>
      <c r="I31" s="33" t="str">
        <f aca="false">IF(H31&lt;4,"F",IF(H31&lt;=4.9,"D",IF(H31&lt;=5.4,"D+",IF(H31&lt;=5.9,"C",IF(H31&lt;=6.9,"C+",IF(H31&lt;=7.9,"B",IF(H31&lt;=8.4,"B+","A")))))))</f>
        <v>C+</v>
      </c>
      <c r="J31" s="34"/>
    </row>
    <row r="32" customFormat="false" ht="16.5" hidden="false" customHeight="false" outlineLevel="0" collapsed="false">
      <c r="A32" s="27" t="n">
        <v>18</v>
      </c>
      <c r="B32" s="28" t="s">
        <v>226</v>
      </c>
      <c r="C32" s="29" t="s">
        <v>227</v>
      </c>
      <c r="D32" s="30" t="s">
        <v>65</v>
      </c>
      <c r="E32" s="31"/>
      <c r="F32" s="32" t="n">
        <v>0</v>
      </c>
      <c r="G32" s="32" t="n">
        <v>0</v>
      </c>
      <c r="H32" s="32" t="n">
        <f aca="false">E32*$E$13+G32*$G$13</f>
        <v>0</v>
      </c>
      <c r="I32" s="33" t="str">
        <f aca="false">IF(H32&lt;4,"F",IF(H32&lt;=4.9,"D",IF(H32&lt;=5.4,"D+",IF(H32&lt;=5.9,"C",IF(H32&lt;=6.9,"C+",IF(H32&lt;=7.9,"B",IF(H32&lt;=8.4,"B+","A")))))))</f>
        <v>F</v>
      </c>
      <c r="J32" s="34"/>
    </row>
    <row r="33" customFormat="false" ht="16.5" hidden="false" customHeight="false" outlineLevel="0" collapsed="false">
      <c r="A33" s="27" t="n">
        <v>19</v>
      </c>
      <c r="B33" s="28" t="s">
        <v>228</v>
      </c>
      <c r="C33" s="29" t="s">
        <v>229</v>
      </c>
      <c r="D33" s="30" t="s">
        <v>65</v>
      </c>
      <c r="E33" s="31" t="n">
        <v>6.5</v>
      </c>
      <c r="F33" s="32" t="n">
        <f aca="false">E33+0.5</f>
        <v>7</v>
      </c>
      <c r="G33" s="32" t="n">
        <v>6</v>
      </c>
      <c r="H33" s="32" t="n">
        <f aca="false">E33*$E$13+G33*$G$13</f>
        <v>6.15</v>
      </c>
      <c r="I33" s="33" t="str">
        <f aca="false">IF(H33&lt;4,"F",IF(H33&lt;=4.9,"D",IF(H33&lt;=5.4,"D+",IF(H33&lt;=5.9,"C",IF(H33&lt;=6.9,"C+",IF(H33&lt;=7.9,"B",IF(H33&lt;=8.4,"B+","A")))))))</f>
        <v>C+</v>
      </c>
      <c r="J33" s="34"/>
    </row>
    <row r="34" customFormat="false" ht="16.5" hidden="false" customHeight="false" outlineLevel="0" collapsed="false">
      <c r="A34" s="27" t="n">
        <v>20</v>
      </c>
      <c r="B34" s="28" t="s">
        <v>230</v>
      </c>
      <c r="C34" s="29" t="s">
        <v>231</v>
      </c>
      <c r="D34" s="30" t="s">
        <v>65</v>
      </c>
      <c r="E34" s="31" t="n">
        <v>6.5</v>
      </c>
      <c r="F34" s="32" t="n">
        <f aca="false">E34+0.5</f>
        <v>7</v>
      </c>
      <c r="G34" s="32" t="n">
        <v>7</v>
      </c>
      <c r="H34" s="32" t="n">
        <f aca="false">E34*$E$13+G34*$G$13</f>
        <v>6.85</v>
      </c>
      <c r="I34" s="33" t="str">
        <f aca="false">IF(H34&lt;4,"F",IF(H34&lt;=4.9,"D",IF(H34&lt;=5.4,"D+",IF(H34&lt;=5.9,"C",IF(H34&lt;=6.9,"C+",IF(H34&lt;=7.9,"B",IF(H34&lt;=8.4,"B+","A")))))))</f>
        <v>C+</v>
      </c>
      <c r="J34" s="34"/>
    </row>
    <row r="35" customFormat="false" ht="16.5" hidden="false" customHeight="false" outlineLevel="0" collapsed="false">
      <c r="A35" s="27" t="n">
        <v>21</v>
      </c>
      <c r="B35" s="28" t="s">
        <v>232</v>
      </c>
      <c r="C35" s="29" t="s">
        <v>233</v>
      </c>
      <c r="D35" s="30" t="s">
        <v>234</v>
      </c>
      <c r="E35" s="31" t="n">
        <v>4.5</v>
      </c>
      <c r="F35" s="32" t="n">
        <f aca="false">E35+0.5</f>
        <v>5</v>
      </c>
      <c r="G35" s="32" t="n">
        <v>6</v>
      </c>
      <c r="H35" s="32" t="n">
        <f aca="false">E35*$E$13+G35*$G$13</f>
        <v>5.55</v>
      </c>
      <c r="I35" s="33" t="str">
        <f aca="false">IF(H35&lt;4,"F",IF(H35&lt;=4.9,"D",IF(H35&lt;=5.4,"D+",IF(H35&lt;=5.9,"C",IF(H35&lt;=6.9,"C+",IF(H35&lt;=7.9,"B",IF(H35&lt;=8.4,"B+","A")))))))</f>
        <v>C</v>
      </c>
      <c r="J35" s="34"/>
    </row>
    <row r="36" customFormat="false" ht="16.5" hidden="false" customHeight="false" outlineLevel="0" collapsed="false">
      <c r="A36" s="27" t="n">
        <v>22</v>
      </c>
      <c r="B36" s="28" t="s">
        <v>235</v>
      </c>
      <c r="C36" s="29" t="s">
        <v>236</v>
      </c>
      <c r="D36" s="30" t="s">
        <v>74</v>
      </c>
      <c r="E36" s="31" t="n">
        <v>6.5</v>
      </c>
      <c r="F36" s="32" t="n">
        <f aca="false">E36+0.5</f>
        <v>7</v>
      </c>
      <c r="G36" s="32" t="n">
        <v>6.5</v>
      </c>
      <c r="H36" s="32" t="n">
        <f aca="false">E36*$E$13+G36*$G$13</f>
        <v>6.5</v>
      </c>
      <c r="I36" s="33" t="str">
        <f aca="false">IF(H36&lt;4,"F",IF(H36&lt;=4.9,"D",IF(H36&lt;=5.4,"D+",IF(H36&lt;=5.9,"C",IF(H36&lt;=6.9,"C+",IF(H36&lt;=7.9,"B",IF(H36&lt;=8.4,"B+","A")))))))</f>
        <v>C+</v>
      </c>
      <c r="J36" s="34"/>
    </row>
    <row r="37" customFormat="false" ht="16.5" hidden="false" customHeight="false" outlineLevel="0" collapsed="false">
      <c r="A37" s="27" t="n">
        <v>23</v>
      </c>
      <c r="B37" s="28" t="s">
        <v>237</v>
      </c>
      <c r="C37" s="29" t="s">
        <v>238</v>
      </c>
      <c r="D37" s="30" t="s">
        <v>83</v>
      </c>
      <c r="E37" s="31" t="n">
        <v>7</v>
      </c>
      <c r="F37" s="32" t="n">
        <f aca="false">E37+0.5</f>
        <v>7.5</v>
      </c>
      <c r="G37" s="32" t="n">
        <v>6</v>
      </c>
      <c r="H37" s="32" t="n">
        <f aca="false">E37*$E$13+G37*$G$13</f>
        <v>6.3</v>
      </c>
      <c r="I37" s="33" t="str">
        <f aca="false">IF(H37&lt;4,"F",IF(H37&lt;=4.9,"D",IF(H37&lt;=5.4,"D+",IF(H37&lt;=5.9,"C",IF(H37&lt;=6.9,"C+",IF(H37&lt;=7.9,"B",IF(H37&lt;=8.4,"B+","A")))))))</f>
        <v>C+</v>
      </c>
      <c r="J37" s="34"/>
    </row>
    <row r="38" customFormat="false" ht="16.5" hidden="false" customHeight="false" outlineLevel="0" collapsed="false">
      <c r="A38" s="27" t="n">
        <v>24</v>
      </c>
      <c r="B38" s="28" t="s">
        <v>239</v>
      </c>
      <c r="C38" s="29" t="s">
        <v>240</v>
      </c>
      <c r="D38" s="30" t="s">
        <v>83</v>
      </c>
      <c r="E38" s="31" t="n">
        <v>7.5</v>
      </c>
      <c r="F38" s="32" t="n">
        <f aca="false">E38+0.5</f>
        <v>8</v>
      </c>
      <c r="G38" s="32" t="n">
        <v>7.5</v>
      </c>
      <c r="H38" s="32" t="n">
        <f aca="false">E38*$E$13+G38*$G$13</f>
        <v>7.5</v>
      </c>
      <c r="I38" s="33" t="str">
        <f aca="false">IF(H38&lt;4,"F",IF(H38&lt;=4.9,"D",IF(H38&lt;=5.4,"D+",IF(H38&lt;=5.9,"C",IF(H38&lt;=6.9,"C+",IF(H38&lt;=7.9,"B",IF(H38&lt;=8.4,"B+","A")))))))</f>
        <v>B</v>
      </c>
      <c r="J38" s="34"/>
    </row>
    <row r="39" customFormat="false" ht="16.5" hidden="false" customHeight="false" outlineLevel="0" collapsed="false">
      <c r="A39" s="27" t="n">
        <v>25</v>
      </c>
      <c r="B39" s="28" t="s">
        <v>241</v>
      </c>
      <c r="C39" s="29" t="s">
        <v>242</v>
      </c>
      <c r="D39" s="30" t="s">
        <v>243</v>
      </c>
      <c r="E39" s="31" t="n">
        <v>7</v>
      </c>
      <c r="F39" s="32" t="n">
        <f aca="false">E39+0.5</f>
        <v>7.5</v>
      </c>
      <c r="G39" s="32" t="n">
        <v>8</v>
      </c>
      <c r="H39" s="32" t="n">
        <f aca="false">E39*$E$13+G39*$G$13</f>
        <v>7.7</v>
      </c>
      <c r="I39" s="33" t="str">
        <f aca="false">IF(H39&lt;4,"F",IF(H39&lt;=4.9,"D",IF(H39&lt;=5.4,"D+",IF(H39&lt;=5.9,"C",IF(H39&lt;=6.9,"C+",IF(H39&lt;=7.9,"B",IF(H39&lt;=8.4,"B+","A")))))))</f>
        <v>B</v>
      </c>
      <c r="J39" s="34"/>
    </row>
    <row r="40" customFormat="false" ht="16.5" hidden="false" customHeight="false" outlineLevel="0" collapsed="false">
      <c r="A40" s="27" t="n">
        <v>26</v>
      </c>
      <c r="B40" s="28" t="s">
        <v>244</v>
      </c>
      <c r="C40" s="29" t="s">
        <v>245</v>
      </c>
      <c r="D40" s="30" t="s">
        <v>246</v>
      </c>
      <c r="E40" s="31" t="n">
        <v>8.5</v>
      </c>
      <c r="F40" s="32" t="n">
        <f aca="false">E40+0.5</f>
        <v>9</v>
      </c>
      <c r="G40" s="32" t="n">
        <v>6.5</v>
      </c>
      <c r="H40" s="32" t="n">
        <f aca="false">E40*$E$13+G40*$G$13</f>
        <v>7.1</v>
      </c>
      <c r="I40" s="33" t="str">
        <f aca="false">IF(H40&lt;4,"F",IF(H40&lt;=4.9,"D",IF(H40&lt;=5.4,"D+",IF(H40&lt;=5.9,"C",IF(H40&lt;=6.9,"C+",IF(H40&lt;=7.9,"B",IF(H40&lt;=8.4,"B+","A")))))))</f>
        <v>B</v>
      </c>
      <c r="J40" s="34"/>
    </row>
    <row r="41" customFormat="false" ht="16.5" hidden="false" customHeight="false" outlineLevel="0" collapsed="false">
      <c r="A41" s="27" t="n">
        <v>27</v>
      </c>
      <c r="B41" s="28" t="s">
        <v>247</v>
      </c>
      <c r="C41" s="29" t="s">
        <v>248</v>
      </c>
      <c r="D41" s="30" t="s">
        <v>94</v>
      </c>
      <c r="E41" s="31" t="n">
        <v>7.5</v>
      </c>
      <c r="F41" s="32" t="n">
        <f aca="false">E41+0.5</f>
        <v>8</v>
      </c>
      <c r="G41" s="32" t="n">
        <v>8</v>
      </c>
      <c r="H41" s="32" t="n">
        <f aca="false">E41*$E$13+G41*$G$13</f>
        <v>7.85</v>
      </c>
      <c r="I41" s="33" t="str">
        <f aca="false">IF(H41&lt;4,"F",IF(H41&lt;=4.9,"D",IF(H41&lt;=5.4,"D+",IF(H41&lt;=5.9,"C",IF(H41&lt;=6.9,"C+",IF(H41&lt;=7.9,"B",IF(H41&lt;=8.4,"B+","A")))))))</f>
        <v>B</v>
      </c>
      <c r="J41" s="34"/>
    </row>
    <row r="42" customFormat="false" ht="16.5" hidden="false" customHeight="false" outlineLevel="0" collapsed="false">
      <c r="A42" s="27" t="n">
        <v>28</v>
      </c>
      <c r="B42" s="28" t="s">
        <v>249</v>
      </c>
      <c r="C42" s="29" t="s">
        <v>250</v>
      </c>
      <c r="D42" s="30" t="s">
        <v>251</v>
      </c>
      <c r="E42" s="31" t="n">
        <v>6.5</v>
      </c>
      <c r="F42" s="32" t="n">
        <f aca="false">E42+0.5</f>
        <v>7</v>
      </c>
      <c r="G42" s="32" t="n">
        <v>6.5</v>
      </c>
      <c r="H42" s="32" t="n">
        <f aca="false">E42*$E$13+G42*$G$13</f>
        <v>6.5</v>
      </c>
      <c r="I42" s="33" t="str">
        <f aca="false">IF(H42&lt;4,"F",IF(H42&lt;=4.9,"D",IF(H42&lt;=5.4,"D+",IF(H42&lt;=5.9,"C",IF(H42&lt;=6.9,"C+",IF(H42&lt;=7.9,"B",IF(H42&lt;=8.4,"B+","A")))))))</f>
        <v>C+</v>
      </c>
      <c r="J42" s="34"/>
    </row>
    <row r="43" customFormat="false" ht="16.5" hidden="false" customHeight="false" outlineLevel="0" collapsed="false">
      <c r="A43" s="27" t="n">
        <v>29</v>
      </c>
      <c r="B43" s="28" t="s">
        <v>252</v>
      </c>
      <c r="C43" s="29" t="s">
        <v>253</v>
      </c>
      <c r="D43" s="30" t="s">
        <v>254</v>
      </c>
      <c r="E43" s="31" t="n">
        <v>7</v>
      </c>
      <c r="F43" s="32" t="n">
        <f aca="false">E43+0.5</f>
        <v>7.5</v>
      </c>
      <c r="G43" s="32" t="n">
        <v>8</v>
      </c>
      <c r="H43" s="32" t="n">
        <f aca="false">E43*$E$13+G43*$G$13</f>
        <v>7.7</v>
      </c>
      <c r="I43" s="33" t="str">
        <f aca="false">IF(H43&lt;4,"F",IF(H43&lt;=4.9,"D",IF(H43&lt;=5.4,"D+",IF(H43&lt;=5.9,"C",IF(H43&lt;=6.9,"C+",IF(H43&lt;=7.9,"B",IF(H43&lt;=8.4,"B+","A")))))))</f>
        <v>B</v>
      </c>
      <c r="J43" s="34"/>
    </row>
    <row r="44" customFormat="false" ht="16.5" hidden="false" customHeight="false" outlineLevel="0" collapsed="false">
      <c r="A44" s="27" t="n">
        <v>30</v>
      </c>
      <c r="B44" s="28" t="s">
        <v>255</v>
      </c>
      <c r="C44" s="29" t="s">
        <v>256</v>
      </c>
      <c r="D44" s="30" t="s">
        <v>257</v>
      </c>
      <c r="E44" s="31" t="n">
        <v>7</v>
      </c>
      <c r="F44" s="32" t="n">
        <f aca="false">E44+0.5</f>
        <v>7.5</v>
      </c>
      <c r="G44" s="32" t="n">
        <v>7</v>
      </c>
      <c r="H44" s="32" t="n">
        <f aca="false">E44*$E$13+G44*$G$13</f>
        <v>7</v>
      </c>
      <c r="I44" s="33" t="str">
        <f aca="false">IF(H44&lt;4,"F",IF(H44&lt;=4.9,"D",IF(H44&lt;=5.4,"D+",IF(H44&lt;=5.9,"C",IF(H44&lt;=6.9,"C+",IF(H44&lt;=7.9,"B",IF(H44&lt;=8.4,"B+","A")))))))</f>
        <v>B</v>
      </c>
      <c r="J44" s="34"/>
    </row>
    <row r="45" customFormat="false" ht="16.5" hidden="false" customHeight="false" outlineLevel="0" collapsed="false">
      <c r="A45" s="27" t="n">
        <v>31</v>
      </c>
      <c r="B45" s="28" t="s">
        <v>258</v>
      </c>
      <c r="C45" s="29" t="s">
        <v>259</v>
      </c>
      <c r="D45" s="30" t="s">
        <v>260</v>
      </c>
      <c r="E45" s="31" t="n">
        <v>7</v>
      </c>
      <c r="F45" s="32" t="n">
        <f aca="false">E45+0.5</f>
        <v>7.5</v>
      </c>
      <c r="G45" s="32" t="n">
        <v>8</v>
      </c>
      <c r="H45" s="32" t="n">
        <f aca="false">E45*$E$13+G45*$G$13</f>
        <v>7.7</v>
      </c>
      <c r="I45" s="33" t="str">
        <f aca="false">IF(H45&lt;4,"F",IF(H45&lt;=4.9,"D",IF(H45&lt;=5.4,"D+",IF(H45&lt;=5.9,"C",IF(H45&lt;=6.9,"C+",IF(H45&lt;=7.9,"B",IF(H45&lt;=8.4,"B+","A")))))))</f>
        <v>B</v>
      </c>
      <c r="J45" s="34"/>
    </row>
    <row r="46" customFormat="false" ht="16.5" hidden="false" customHeight="false" outlineLevel="0" collapsed="false">
      <c r="A46" s="27" t="n">
        <v>32</v>
      </c>
      <c r="B46" s="28" t="s">
        <v>261</v>
      </c>
      <c r="C46" s="29" t="s">
        <v>262</v>
      </c>
      <c r="D46" s="30" t="s">
        <v>260</v>
      </c>
      <c r="E46" s="31" t="n">
        <v>7.5</v>
      </c>
      <c r="F46" s="32" t="n">
        <f aca="false">E46+0.5</f>
        <v>8</v>
      </c>
      <c r="G46" s="32" t="n">
        <v>7</v>
      </c>
      <c r="H46" s="32" t="n">
        <f aca="false">E46*$E$13+G46*$G$13</f>
        <v>7.15</v>
      </c>
      <c r="I46" s="33" t="str">
        <f aca="false">IF(H46&lt;4,"F",IF(H46&lt;=4.9,"D",IF(H46&lt;=5.4,"D+",IF(H46&lt;=5.9,"C",IF(H46&lt;=6.9,"C+",IF(H46&lt;=7.9,"B",IF(H46&lt;=8.4,"B+","A")))))))</f>
        <v>B</v>
      </c>
      <c r="J46" s="34"/>
    </row>
    <row r="47" customFormat="false" ht="16.5" hidden="false" customHeight="false" outlineLevel="0" collapsed="false">
      <c r="A47" s="27" t="n">
        <v>33</v>
      </c>
      <c r="B47" s="28" t="s">
        <v>263</v>
      </c>
      <c r="C47" s="29" t="s">
        <v>264</v>
      </c>
      <c r="D47" s="30" t="s">
        <v>118</v>
      </c>
      <c r="E47" s="31" t="n">
        <v>8</v>
      </c>
      <c r="F47" s="32" t="n">
        <f aca="false">E47+0.5</f>
        <v>8.5</v>
      </c>
      <c r="G47" s="32" t="n">
        <v>8</v>
      </c>
      <c r="H47" s="32" t="n">
        <f aca="false">E47*$E$13+G47*$G$13</f>
        <v>8</v>
      </c>
      <c r="I47" s="33" t="str">
        <f aca="false">IF(H47&lt;4,"F",IF(H47&lt;=4.9,"D",IF(H47&lt;=5.4,"D+",IF(H47&lt;=5.9,"C",IF(H47&lt;=6.9,"C+",IF(H47&lt;=7.9,"B",IF(H47&lt;=8.4,"B+","A")))))))</f>
        <v>B+</v>
      </c>
      <c r="J47" s="34"/>
    </row>
    <row r="48" customFormat="false" ht="16.5" hidden="false" customHeight="false" outlineLevel="0" collapsed="false">
      <c r="A48" s="27" t="n">
        <v>34</v>
      </c>
      <c r="B48" s="28" t="s">
        <v>265</v>
      </c>
      <c r="C48" s="29" t="s">
        <v>266</v>
      </c>
      <c r="D48" s="30" t="s">
        <v>121</v>
      </c>
      <c r="E48" s="31" t="n">
        <v>7.5</v>
      </c>
      <c r="F48" s="32" t="n">
        <f aca="false">E48+0.5</f>
        <v>8</v>
      </c>
      <c r="G48" s="32" t="n">
        <v>6</v>
      </c>
      <c r="H48" s="32" t="n">
        <f aca="false">E48*$E$13+G48*$G$13</f>
        <v>6.45</v>
      </c>
      <c r="I48" s="33" t="str">
        <f aca="false">IF(H48&lt;4,"F",IF(H48&lt;=4.9,"D",IF(H48&lt;=5.4,"D+",IF(H48&lt;=5.9,"C",IF(H48&lt;=6.9,"C+",IF(H48&lt;=7.9,"B",IF(H48&lt;=8.4,"B+","A")))))))</f>
        <v>C+</v>
      </c>
      <c r="J48" s="34"/>
    </row>
    <row r="49" customFormat="false" ht="16.5" hidden="false" customHeight="false" outlineLevel="0" collapsed="false">
      <c r="A49" s="27" t="n">
        <v>35</v>
      </c>
      <c r="B49" s="28" t="s">
        <v>267</v>
      </c>
      <c r="C49" s="29" t="s">
        <v>268</v>
      </c>
      <c r="D49" s="30" t="s">
        <v>121</v>
      </c>
      <c r="E49" s="31" t="n">
        <v>5.5</v>
      </c>
      <c r="F49" s="32" t="n">
        <f aca="false">E49+0.5</f>
        <v>6</v>
      </c>
      <c r="G49" s="32" t="n">
        <v>3</v>
      </c>
      <c r="H49" s="32" t="n">
        <f aca="false">E49*$E$13+G49*$G$13</f>
        <v>3.75</v>
      </c>
      <c r="I49" s="33" t="str">
        <f aca="false">IF(H49&lt;4,"F",IF(H49&lt;=4.9,"D",IF(H49&lt;=5.4,"D+",IF(H49&lt;=5.9,"C",IF(H49&lt;=6.9,"C+",IF(H49&lt;=7.9,"B",IF(H49&lt;=8.4,"B+","A")))))))</f>
        <v>F</v>
      </c>
      <c r="J49" s="34"/>
    </row>
    <row r="50" customFormat="false" ht="16.5" hidden="false" customHeight="false" outlineLevel="0" collapsed="false">
      <c r="A50" s="27" t="n">
        <v>36</v>
      </c>
      <c r="B50" s="28" t="s">
        <v>269</v>
      </c>
      <c r="C50" s="29" t="s">
        <v>270</v>
      </c>
      <c r="D50" s="30" t="s">
        <v>271</v>
      </c>
      <c r="E50" s="31" t="n">
        <v>5</v>
      </c>
      <c r="F50" s="32" t="n">
        <f aca="false">E50+0.5</f>
        <v>5.5</v>
      </c>
      <c r="G50" s="32" t="n">
        <v>7</v>
      </c>
      <c r="H50" s="32" t="n">
        <f aca="false">E50*$E$13+G50*$G$13</f>
        <v>6.4</v>
      </c>
      <c r="I50" s="33" t="str">
        <f aca="false">IF(H50&lt;4,"F",IF(H50&lt;=4.9,"D",IF(H50&lt;=5.4,"D+",IF(H50&lt;=5.9,"C",IF(H50&lt;=6.9,"C+",IF(H50&lt;=7.9,"B",IF(H50&lt;=8.4,"B+","A")))))))</f>
        <v>C+</v>
      </c>
      <c r="J50" s="34"/>
    </row>
    <row r="51" customFormat="false" ht="16.5" hidden="false" customHeight="false" outlineLevel="0" collapsed="false">
      <c r="A51" s="27" t="n">
        <v>37</v>
      </c>
      <c r="B51" s="28" t="s">
        <v>272</v>
      </c>
      <c r="C51" s="29" t="s">
        <v>248</v>
      </c>
      <c r="D51" s="30" t="s">
        <v>129</v>
      </c>
      <c r="E51" s="31" t="n">
        <v>6.5</v>
      </c>
      <c r="F51" s="32" t="n">
        <f aca="false">E51+0.5</f>
        <v>7</v>
      </c>
      <c r="G51" s="32" t="n">
        <v>8</v>
      </c>
      <c r="H51" s="32" t="n">
        <f aca="false">E51*$E$13+G51*$G$13</f>
        <v>7.55</v>
      </c>
      <c r="I51" s="33" t="n">
        <f aca="false">J53</f>
        <v>0</v>
      </c>
      <c r="J51" s="34"/>
    </row>
    <row r="52" customFormat="false" ht="16.5" hidden="false" customHeight="false" outlineLevel="0" collapsed="false">
      <c r="A52" s="27" t="n">
        <v>38</v>
      </c>
      <c r="B52" s="28" t="s">
        <v>273</v>
      </c>
      <c r="C52" s="29" t="s">
        <v>274</v>
      </c>
      <c r="D52" s="30" t="s">
        <v>275</v>
      </c>
      <c r="E52" s="31" t="n">
        <v>7</v>
      </c>
      <c r="F52" s="32" t="n">
        <f aca="false">E52+0.5</f>
        <v>7.5</v>
      </c>
      <c r="G52" s="32" t="n">
        <v>7</v>
      </c>
      <c r="H52" s="32" t="n">
        <f aca="false">E52*$E$13+G52*$G$13</f>
        <v>7</v>
      </c>
      <c r="I52" s="33" t="str">
        <f aca="false">IF(H52&lt;4,"F",IF(H52&lt;=4.9,"D",IF(H52&lt;=5.4,"D+",IF(H52&lt;=5.9,"C",IF(H52&lt;=6.9,"C+",IF(H52&lt;=7.9,"B",IF(H52&lt;=8.4,"B+","A")))))))</f>
        <v>B</v>
      </c>
      <c r="J52" s="34"/>
    </row>
    <row r="53" customFormat="false" ht="16.5" hidden="false" customHeight="false" outlineLevel="0" collapsed="false">
      <c r="A53" s="27" t="n">
        <v>39</v>
      </c>
      <c r="B53" s="28" t="s">
        <v>276</v>
      </c>
      <c r="C53" s="29" t="s">
        <v>277</v>
      </c>
      <c r="D53" s="30" t="s">
        <v>278</v>
      </c>
      <c r="E53" s="31" t="n">
        <v>7</v>
      </c>
      <c r="F53" s="32" t="n">
        <f aca="false">E53+0.5</f>
        <v>7.5</v>
      </c>
      <c r="G53" s="32" t="n">
        <v>8</v>
      </c>
      <c r="H53" s="32" t="n">
        <f aca="false">E53*$E$13+G53*$G$13</f>
        <v>7.7</v>
      </c>
      <c r="I53" s="33" t="str">
        <f aca="false">IF(H53&lt;4,"F",IF(H53&lt;=4.9,"D",IF(H53&lt;=5.4,"D+",IF(H53&lt;=5.9,"C",IF(H53&lt;=6.9,"C+",IF(H53&lt;=7.9,"B",IF(H53&lt;=8.4,"B+","A")))))))</f>
        <v>B</v>
      </c>
      <c r="J53" s="34"/>
    </row>
    <row r="54" customFormat="false" ht="16.5" hidden="false" customHeight="false" outlineLevel="0" collapsed="false">
      <c r="A54" s="27" t="n">
        <v>40</v>
      </c>
      <c r="B54" s="28" t="s">
        <v>279</v>
      </c>
      <c r="C54" s="29" t="s">
        <v>280</v>
      </c>
      <c r="D54" s="30" t="s">
        <v>278</v>
      </c>
      <c r="E54" s="31" t="n">
        <v>6</v>
      </c>
      <c r="F54" s="32" t="n">
        <f aca="false">E54+0.5</f>
        <v>6.5</v>
      </c>
      <c r="G54" s="32" t="n">
        <v>7</v>
      </c>
      <c r="H54" s="32" t="n">
        <f aca="false">E54*$E$13+G54*$G$13</f>
        <v>6.7</v>
      </c>
      <c r="I54" s="33" t="str">
        <f aca="false">IF(H54&lt;4,"F",IF(H54&lt;=4.9,"D",IF(H54&lt;=5.4,"D+",IF(H54&lt;=5.9,"C",IF(H54&lt;=6.9,"C+",IF(H54&lt;=7.9,"B",IF(H54&lt;=8.4,"B+","A")))))))</f>
        <v>C+</v>
      </c>
      <c r="J54" s="34"/>
    </row>
    <row r="55" customFormat="false" ht="16.5" hidden="false" customHeight="false" outlineLevel="0" collapsed="false">
      <c r="A55" s="27" t="n">
        <v>41</v>
      </c>
      <c r="B55" s="28" t="s">
        <v>281</v>
      </c>
      <c r="C55" s="29" t="s">
        <v>282</v>
      </c>
      <c r="D55" s="30" t="s">
        <v>283</v>
      </c>
      <c r="E55" s="31" t="n">
        <v>6.5</v>
      </c>
      <c r="F55" s="32" t="n">
        <f aca="false">E55+0.5</f>
        <v>7</v>
      </c>
      <c r="G55" s="32" t="n">
        <v>7.5</v>
      </c>
      <c r="H55" s="32" t="n">
        <f aca="false">E55*$E$13+G55*$G$13</f>
        <v>7.2</v>
      </c>
      <c r="I55" s="33" t="str">
        <f aca="false">IF(H55&lt;4,"F",IF(H55&lt;=4.9,"D",IF(H55&lt;=5.4,"D+",IF(H55&lt;=5.9,"C",IF(H55&lt;=6.9,"C+",IF(H55&lt;=7.9,"B",IF(H55&lt;=8.4,"B+","A")))))))</f>
        <v>B</v>
      </c>
      <c r="J55" s="34"/>
    </row>
    <row r="56" customFormat="false" ht="16.5" hidden="false" customHeight="false" outlineLevel="0" collapsed="false">
      <c r="A56" s="27" t="n">
        <v>42</v>
      </c>
      <c r="B56" s="28" t="s">
        <v>284</v>
      </c>
      <c r="C56" s="29" t="s">
        <v>285</v>
      </c>
      <c r="D56" s="30" t="s">
        <v>283</v>
      </c>
      <c r="E56" s="31" t="n">
        <v>7</v>
      </c>
      <c r="F56" s="32" t="n">
        <f aca="false">E56+0.5</f>
        <v>7.5</v>
      </c>
      <c r="G56" s="32" t="n">
        <v>7</v>
      </c>
      <c r="H56" s="32" t="n">
        <f aca="false">E56*$E$13+G56*$G$13</f>
        <v>7</v>
      </c>
      <c r="I56" s="33" t="str">
        <f aca="false">IF(H56&lt;4,"F",IF(H56&lt;=4.9,"D",IF(H56&lt;=5.4,"D+",IF(H56&lt;=5.9,"C",IF(H56&lt;=6.9,"C+",IF(H56&lt;=7.9,"B",IF(H56&lt;=8.4,"B+","A")))))))</f>
        <v>B</v>
      </c>
      <c r="J56" s="34"/>
    </row>
    <row r="57" customFormat="false" ht="16.5" hidden="false" customHeight="false" outlineLevel="0" collapsed="false">
      <c r="A57" s="27" t="n">
        <v>43</v>
      </c>
      <c r="B57" s="28" t="s">
        <v>286</v>
      </c>
      <c r="C57" s="29" t="s">
        <v>287</v>
      </c>
      <c r="D57" s="30" t="s">
        <v>288</v>
      </c>
      <c r="E57" s="31" t="n">
        <v>9</v>
      </c>
      <c r="F57" s="32" t="n">
        <f aca="false">E57+0.5</f>
        <v>9.5</v>
      </c>
      <c r="G57" s="32" t="n">
        <v>7</v>
      </c>
      <c r="H57" s="32" t="n">
        <f aca="false">E57*$E$13+G57*$G$13</f>
        <v>7.6</v>
      </c>
      <c r="I57" s="33" t="str">
        <f aca="false">IF(H57&lt;4,"F",IF(H57&lt;=4.9,"D",IF(H57&lt;=5.4,"D+",IF(H57&lt;=5.9,"C",IF(H57&lt;=6.9,"C+",IF(H57&lt;=7.9,"B",IF(H57&lt;=8.4,"B+","A")))))))</f>
        <v>B</v>
      </c>
      <c r="J57" s="34"/>
    </row>
    <row r="58" customFormat="false" ht="16.5" hidden="false" customHeight="false" outlineLevel="0" collapsed="false">
      <c r="A58" s="27" t="n">
        <v>44</v>
      </c>
      <c r="B58" s="28" t="s">
        <v>289</v>
      </c>
      <c r="C58" s="29" t="s">
        <v>290</v>
      </c>
      <c r="D58" s="30" t="s">
        <v>288</v>
      </c>
      <c r="E58" s="31" t="n">
        <v>8</v>
      </c>
      <c r="F58" s="32" t="n">
        <f aca="false">E58+0.5</f>
        <v>8.5</v>
      </c>
      <c r="G58" s="32" t="n">
        <v>6.5</v>
      </c>
      <c r="H58" s="32" t="n">
        <f aca="false">E58*$E$13+G58*$G$13</f>
        <v>6.95</v>
      </c>
      <c r="I58" s="33" t="str">
        <f aca="false">IF(H58&lt;4,"F",IF(H58&lt;=4.9,"D",IF(H58&lt;=5.4,"D+",IF(H58&lt;=5.9,"C",IF(H58&lt;=6.9,"C+",IF(H58&lt;=7.9,"B",IF(H58&lt;=8.4,"B+","A")))))))</f>
        <v>B</v>
      </c>
      <c r="J58" s="34"/>
    </row>
    <row r="59" customFormat="false" ht="16.5" hidden="false" customHeight="false" outlineLevel="0" collapsed="false">
      <c r="A59" s="27" t="n">
        <v>45</v>
      </c>
      <c r="B59" s="28" t="s">
        <v>291</v>
      </c>
      <c r="C59" s="29" t="s">
        <v>292</v>
      </c>
      <c r="D59" s="30" t="s">
        <v>293</v>
      </c>
      <c r="E59" s="31" t="n">
        <v>8</v>
      </c>
      <c r="F59" s="32" t="n">
        <f aca="false">E59+0.5</f>
        <v>8.5</v>
      </c>
      <c r="G59" s="32" t="n">
        <v>6</v>
      </c>
      <c r="H59" s="32" t="n">
        <f aca="false">E59*$E$13+G59*$G$13</f>
        <v>6.6</v>
      </c>
      <c r="I59" s="33" t="str">
        <f aca="false">IF(H59&lt;4,"F",IF(H59&lt;=4.9,"D",IF(H59&lt;=5.4,"D+",IF(H59&lt;=5.9,"C",IF(H59&lt;=6.9,"C+",IF(H59&lt;=7.9,"B",IF(H59&lt;=8.4,"B+","A")))))))</f>
        <v>C+</v>
      </c>
      <c r="J59" s="34"/>
    </row>
    <row r="60" customFormat="false" ht="16.5" hidden="false" customHeight="false" outlineLevel="0" collapsed="false">
      <c r="A60" s="27" t="n">
        <v>46</v>
      </c>
      <c r="B60" s="28" t="s">
        <v>294</v>
      </c>
      <c r="C60" s="29" t="s">
        <v>295</v>
      </c>
      <c r="D60" s="30" t="s">
        <v>140</v>
      </c>
      <c r="E60" s="31" t="n">
        <v>6.5</v>
      </c>
      <c r="F60" s="32" t="n">
        <f aca="false">E60+0.5</f>
        <v>7</v>
      </c>
      <c r="G60" s="32" t="n">
        <v>7</v>
      </c>
      <c r="H60" s="32" t="n">
        <f aca="false">E60*$E$13+G60*$G$13</f>
        <v>6.85</v>
      </c>
      <c r="I60" s="33" t="str">
        <f aca="false">IF(H60&lt;4,"F",IF(H60&lt;=4.9,"D",IF(H60&lt;=5.4,"D+",IF(H60&lt;=5.9,"C",IF(H60&lt;=6.9,"C+",IF(H60&lt;=7.9,"B",IF(H60&lt;=8.4,"B+","A")))))))</f>
        <v>C+</v>
      </c>
      <c r="J60" s="34"/>
    </row>
    <row r="61" customFormat="false" ht="16.5" hidden="false" customHeight="false" outlineLevel="0" collapsed="false">
      <c r="A61" s="27" t="n">
        <v>47</v>
      </c>
      <c r="B61" s="28" t="s">
        <v>296</v>
      </c>
      <c r="C61" s="29" t="s">
        <v>117</v>
      </c>
      <c r="D61" s="30" t="s">
        <v>145</v>
      </c>
      <c r="E61" s="31" t="n">
        <v>7</v>
      </c>
      <c r="F61" s="32" t="n">
        <f aca="false">E61+0.5</f>
        <v>7.5</v>
      </c>
      <c r="G61" s="32" t="n">
        <v>8</v>
      </c>
      <c r="H61" s="32" t="n">
        <f aca="false">E61*$E$13+G61*$G$13</f>
        <v>7.7</v>
      </c>
      <c r="I61" s="33" t="str">
        <f aca="false">IF(H61&lt;4,"F",IF(H61&lt;=4.9,"D",IF(H61&lt;=5.4,"D+",IF(H61&lt;=5.9,"C",IF(H61&lt;=6.9,"C+",IF(H61&lt;=7.9,"B",IF(H61&lt;=8.4,"B+","A")))))))</f>
        <v>B</v>
      </c>
      <c r="J61" s="34"/>
    </row>
    <row r="62" customFormat="false" ht="16.5" hidden="false" customHeight="false" outlineLevel="0" collapsed="false">
      <c r="A62" s="27" t="n">
        <v>48</v>
      </c>
      <c r="B62" s="28" t="s">
        <v>297</v>
      </c>
      <c r="C62" s="29" t="s">
        <v>298</v>
      </c>
      <c r="D62" s="30" t="s">
        <v>299</v>
      </c>
      <c r="E62" s="31" t="n">
        <v>9</v>
      </c>
      <c r="F62" s="32" t="n">
        <f aca="false">E62+0.5</f>
        <v>9.5</v>
      </c>
      <c r="G62" s="32" t="n">
        <v>6.5</v>
      </c>
      <c r="H62" s="32" t="n">
        <f aca="false">E62*$E$13+G62*$G$13</f>
        <v>7.25</v>
      </c>
      <c r="I62" s="33" t="str">
        <f aca="false">IF(H62&lt;4,"F",IF(H62&lt;=4.9,"D",IF(H62&lt;=5.4,"D+",IF(H62&lt;=5.9,"C",IF(H62&lt;=6.9,"C+",IF(H62&lt;=7.9,"B",IF(H62&lt;=8.4,"B+","A")))))))</f>
        <v>B</v>
      </c>
      <c r="J62" s="34"/>
    </row>
    <row r="63" customFormat="false" ht="16.5" hidden="false" customHeight="false" outlineLevel="0" collapsed="false">
      <c r="A63" s="27" t="n">
        <v>49</v>
      </c>
      <c r="B63" s="28" t="s">
        <v>300</v>
      </c>
      <c r="C63" s="29" t="s">
        <v>301</v>
      </c>
      <c r="D63" s="30" t="s">
        <v>302</v>
      </c>
      <c r="E63" s="31" t="n">
        <v>8</v>
      </c>
      <c r="F63" s="32" t="n">
        <f aca="false">E63+0.5</f>
        <v>8.5</v>
      </c>
      <c r="G63" s="32" t="n">
        <v>7</v>
      </c>
      <c r="H63" s="32" t="n">
        <f aca="false">E63*$E$13+G63*$G$13</f>
        <v>7.3</v>
      </c>
      <c r="I63" s="33" t="str">
        <f aca="false">IF(H63&lt;4,"F",IF(H63&lt;=4.9,"D",IF(H63&lt;=5.4,"D+",IF(H63&lt;=5.9,"C",IF(H63&lt;=6.9,"C+",IF(H63&lt;=7.9,"B",IF(H63&lt;=8.4,"B+","A")))))))</f>
        <v>B</v>
      </c>
      <c r="J63" s="34"/>
    </row>
    <row r="64" customFormat="false" ht="16.5" hidden="false" customHeight="false" outlineLevel="0" collapsed="false">
      <c r="A64" s="27" t="n">
        <v>50</v>
      </c>
      <c r="B64" s="28" t="s">
        <v>303</v>
      </c>
      <c r="C64" s="29" t="s">
        <v>304</v>
      </c>
      <c r="D64" s="30" t="s">
        <v>305</v>
      </c>
      <c r="E64" s="31" t="n">
        <v>6</v>
      </c>
      <c r="F64" s="32" t="n">
        <f aca="false">E64+0.5</f>
        <v>6.5</v>
      </c>
      <c r="G64" s="32" t="n">
        <v>6</v>
      </c>
      <c r="H64" s="32" t="n">
        <f aca="false">E64*$E$13+G64*$G$13</f>
        <v>6</v>
      </c>
      <c r="I64" s="33" t="str">
        <f aca="false">IF(H64&lt;4,"F",IF(H64&lt;=4.9,"D",IF(H64&lt;=5.4,"D+",IF(H64&lt;=5.9,"C",IF(H64&lt;=6.9,"C+",IF(H64&lt;=7.9,"B",IF(H64&lt;=8.4,"B+","A")))))))</f>
        <v>C+</v>
      </c>
      <c r="J64" s="34"/>
    </row>
    <row r="65" customFormat="false" ht="16.5" hidden="false" customHeight="false" outlineLevel="0" collapsed="false">
      <c r="A65" s="27" t="n">
        <v>51</v>
      </c>
      <c r="B65" s="28" t="s">
        <v>306</v>
      </c>
      <c r="C65" s="29" t="s">
        <v>307</v>
      </c>
      <c r="D65" s="30" t="s">
        <v>308</v>
      </c>
      <c r="E65" s="31" t="n">
        <v>6.5</v>
      </c>
      <c r="F65" s="32" t="n">
        <f aca="false">E65+0.5</f>
        <v>7</v>
      </c>
      <c r="G65" s="32" t="n">
        <v>7</v>
      </c>
      <c r="H65" s="32" t="n">
        <f aca="false">E65*$E$13+G65*$G$13</f>
        <v>6.85</v>
      </c>
      <c r="I65" s="33" t="str">
        <f aca="false">IF(H65&lt;4,"F",IF(H65&lt;=4.9,"D",IF(H65&lt;=5.4,"D+",IF(H65&lt;=5.9,"C",IF(H65&lt;=6.9,"C+",IF(H65&lt;=7.9,"B",IF(H65&lt;=8.4,"B+","A")))))))</f>
        <v>C+</v>
      </c>
      <c r="J65" s="34"/>
    </row>
    <row r="66" customFormat="false" ht="16.5" hidden="false" customHeight="false" outlineLevel="0" collapsed="false">
      <c r="A66" s="27" t="n">
        <v>52</v>
      </c>
      <c r="B66" s="28" t="s">
        <v>309</v>
      </c>
      <c r="C66" s="29" t="s">
        <v>310</v>
      </c>
      <c r="D66" s="30" t="s">
        <v>156</v>
      </c>
      <c r="E66" s="31" t="n">
        <v>7.5</v>
      </c>
      <c r="F66" s="32" t="n">
        <f aca="false">E66+0.5</f>
        <v>8</v>
      </c>
      <c r="G66" s="32" t="n">
        <v>6.5</v>
      </c>
      <c r="H66" s="32" t="n">
        <f aca="false">E66*$E$13+G66*$G$13</f>
        <v>6.8</v>
      </c>
      <c r="I66" s="33" t="str">
        <f aca="false">IF(H66&lt;4,"F",IF(H66&lt;=4.9,"D",IF(H66&lt;=5.4,"D+",IF(H66&lt;=5.9,"C",IF(H66&lt;=6.9,"C+",IF(H66&lt;=7.9,"B",IF(H66&lt;=8.4,"B+","A")))))))</f>
        <v>C+</v>
      </c>
      <c r="J66" s="34"/>
    </row>
    <row r="67" customFormat="false" ht="16.5" hidden="false" customHeight="false" outlineLevel="0" collapsed="false">
      <c r="A67" s="27" t="n">
        <v>53</v>
      </c>
      <c r="B67" s="28" t="s">
        <v>311</v>
      </c>
      <c r="C67" s="29" t="s">
        <v>312</v>
      </c>
      <c r="D67" s="30" t="s">
        <v>313</v>
      </c>
      <c r="E67" s="31"/>
      <c r="F67" s="32" t="n">
        <v>0</v>
      </c>
      <c r="G67" s="32" t="n">
        <v>6</v>
      </c>
      <c r="H67" s="32" t="n">
        <f aca="false">E67*$E$13+G67*$G$13</f>
        <v>4.2</v>
      </c>
      <c r="I67" s="33" t="str">
        <f aca="false">IF(H67&lt;4,"F",IF(H67&lt;=4.9,"D",IF(H67&lt;=5.4,"D+",IF(H67&lt;=5.9,"C",IF(H67&lt;=6.9,"C+",IF(H67&lt;=7.9,"B",IF(H67&lt;=8.4,"B+","A")))))))</f>
        <v>D</v>
      </c>
      <c r="J67" s="34"/>
    </row>
    <row r="68" customFormat="false" ht="16.5" hidden="false" customHeight="false" outlineLevel="0" collapsed="false">
      <c r="A68" s="35" t="n">
        <v>54</v>
      </c>
      <c r="B68" s="36" t="s">
        <v>314</v>
      </c>
      <c r="C68" s="37" t="s">
        <v>315</v>
      </c>
      <c r="D68" s="38" t="s">
        <v>168</v>
      </c>
      <c r="E68" s="39" t="n">
        <v>8</v>
      </c>
      <c r="F68" s="40" t="n">
        <f aca="false">E68+0.5</f>
        <v>8.5</v>
      </c>
      <c r="G68" s="40" t="n">
        <v>7.5</v>
      </c>
      <c r="H68" s="40" t="n">
        <f aca="false">E68*$E$13+G68*$G$13</f>
        <v>7.65</v>
      </c>
      <c r="I68" s="41" t="str">
        <f aca="false">IF(H68&lt;4,"F",IF(H68&lt;=4.9,"D",IF(H68&lt;=5.4,"D+",IF(H68&lt;=5.9,"C",IF(H68&lt;=6.9,"C+",IF(H68&lt;=7.9,"B",IF(H68&lt;=8.4,"B+","A")))))))</f>
        <v>B</v>
      </c>
      <c r="J68" s="42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5.75" hidden="false" customHeight="false" outlineLevel="0" collapsed="false">
      <c r="A70" s="43" t="str">
        <f aca="false">"Cộng danh sách gồm "</f>
        <v>Cộng danh sách gồm </v>
      </c>
      <c r="B70" s="43"/>
      <c r="C70" s="43"/>
      <c r="D70" s="44" t="n">
        <f aca="false">COUNTA(I15:I68)</f>
        <v>54</v>
      </c>
      <c r="E70" s="45" t="n">
        <v>1</v>
      </c>
      <c r="F70" s="46"/>
      <c r="G70" s="47"/>
      <c r="H70" s="3"/>
      <c r="I70" s="3"/>
      <c r="J70" s="3"/>
    </row>
    <row r="71" customFormat="false" ht="15.75" hidden="false" customHeight="false" outlineLevel="0" collapsed="false">
      <c r="A71" s="48" t="s">
        <v>172</v>
      </c>
      <c r="B71" s="48"/>
      <c r="C71" s="48"/>
      <c r="D71" s="14" t="n">
        <f aca="false">COUNTIF(H15:H68,"&gt;=5")</f>
        <v>49</v>
      </c>
      <c r="E71" s="49" t="n">
        <f aca="false">D71/D70</f>
        <v>0.907407407407407</v>
      </c>
      <c r="F71" s="50"/>
      <c r="G71" s="51"/>
      <c r="H71" s="3"/>
      <c r="I71" s="3"/>
      <c r="J71" s="3"/>
    </row>
    <row r="72" customFormat="false" ht="15.75" hidden="false" customHeight="false" outlineLevel="0" collapsed="false">
      <c r="A72" s="48" t="s">
        <v>173</v>
      </c>
      <c r="B72" s="48"/>
      <c r="C72" s="48"/>
      <c r="D72" s="14" t="n">
        <f aca="false">COUNTIF(H15:H68,"&lt;5")</f>
        <v>5</v>
      </c>
      <c r="E72" s="49" t="n">
        <f aca="false">D72/D70</f>
        <v>0.0925925925925926</v>
      </c>
      <c r="F72" s="50"/>
      <c r="G72" s="51"/>
      <c r="H72" s="3"/>
      <c r="I72" s="3"/>
      <c r="J72" s="3"/>
    </row>
    <row r="73" customFormat="false" ht="15.75" hidden="false" customHeight="false" outlineLevel="0" collapsed="false">
      <c r="A73" s="12"/>
      <c r="B73" s="12"/>
      <c r="C73" s="52"/>
      <c r="D73" s="12"/>
      <c r="E73" s="10"/>
      <c r="F73" s="10"/>
      <c r="G73" s="3"/>
      <c r="H73" s="3"/>
      <c r="I73" s="3"/>
      <c r="J73" s="3"/>
    </row>
    <row r="74" customFormat="false" ht="15.75" hidden="false" customHeight="false" outlineLevel="0" collapsed="false">
      <c r="A74" s="3"/>
      <c r="B74" s="3"/>
      <c r="C74" s="3"/>
      <c r="D74" s="3"/>
      <c r="E74" s="53" t="str">
        <f aca="true">"TP. Hồ Chí Minh, ngày "&amp;DAY(NOW())&amp;" tháng "&amp;MONTH(NOW())&amp;" năm "&amp;YEAR(NOW())</f>
        <v>TP. Hồ Chí Minh, ngày 28 tháng 7 năm 2026</v>
      </c>
      <c r="F74" s="53"/>
      <c r="G74" s="53"/>
      <c r="H74" s="53"/>
      <c r="I74" s="53"/>
      <c r="J74" s="53"/>
    </row>
    <row r="75" customFormat="false" ht="15.75" hidden="false" customHeight="false" outlineLevel="0" collapsed="false">
      <c r="A75" s="1" t="s">
        <v>174</v>
      </c>
      <c r="B75" s="1"/>
      <c r="C75" s="1"/>
      <c r="D75" s="3"/>
      <c r="E75" s="1" t="s">
        <v>175</v>
      </c>
      <c r="F75" s="1"/>
      <c r="G75" s="1"/>
      <c r="H75" s="1"/>
      <c r="I75" s="1"/>
      <c r="J75" s="1"/>
    </row>
    <row r="79" customFormat="false" ht="15.75" hidden="false" customHeight="false" outlineLevel="0" collapsed="false">
      <c r="F79" s="54" t="s">
        <v>176</v>
      </c>
      <c r="G79" s="54"/>
      <c r="H79" s="54"/>
      <c r="I79" s="54"/>
      <c r="J79" s="54"/>
    </row>
    <row r="80" customFormat="false" ht="15.75" hidden="false" customHeight="false" outlineLevel="0" collapsed="false">
      <c r="F80" s="54"/>
      <c r="G80" s="54"/>
      <c r="H80" s="54"/>
      <c r="I80" s="54"/>
      <c r="J80" s="54"/>
    </row>
  </sheetData>
  <mergeCells count="29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H8"/>
    <mergeCell ref="A9:B9"/>
    <mergeCell ref="C9:D9"/>
    <mergeCell ref="E9:H9"/>
    <mergeCell ref="A10:B10"/>
    <mergeCell ref="C10:D10"/>
    <mergeCell ref="E10:H10"/>
    <mergeCell ref="A12:A13"/>
    <mergeCell ref="B12:B13"/>
    <mergeCell ref="C12:D13"/>
    <mergeCell ref="H12:I12"/>
    <mergeCell ref="J12:J13"/>
    <mergeCell ref="C14:D14"/>
    <mergeCell ref="A71:C71"/>
    <mergeCell ref="A72:C72"/>
    <mergeCell ref="E74:J74"/>
    <mergeCell ref="A75:C75"/>
    <mergeCell ref="E75:J75"/>
    <mergeCell ref="F79:J79"/>
    <mergeCell ref="F80:J80"/>
  </mergeCells>
  <conditionalFormatting sqref="I15:I68">
    <cfRule type="cellIs" priority="2" operator="equal" aboveAverage="0" equalAverage="0" bottom="0" percent="0" rank="0" text="" dxfId="2">
      <formula>"F"</formula>
    </cfRule>
  </conditionalFormatting>
  <conditionalFormatting sqref="H15:H68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156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5" activeCellId="0" sqref="J15:J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false" hidden="true" outlineLevel="0" max="5" min="5" style="0" width="8.96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E8" s="8" t="s">
        <v>9</v>
      </c>
      <c r="F8" s="8"/>
      <c r="G8" s="8"/>
      <c r="H8" s="9" t="n">
        <v>3</v>
      </c>
      <c r="I8" s="10"/>
      <c r="J8" s="10"/>
      <c r="K8" s="10"/>
    </row>
    <row r="9" customFormat="false" ht="15.75" hidden="false" customHeight="false" outlineLevel="0" collapsed="false">
      <c r="A9" s="6" t="s">
        <v>10</v>
      </c>
      <c r="B9" s="6"/>
      <c r="C9" s="6" t="s">
        <v>316</v>
      </c>
      <c r="D9" s="6"/>
      <c r="E9" s="8" t="s">
        <v>12</v>
      </c>
      <c r="F9" s="8"/>
      <c r="G9" s="8"/>
      <c r="H9" s="11" t="s">
        <v>13</v>
      </c>
      <c r="I9" s="10"/>
      <c r="J9" s="10"/>
      <c r="K9" s="10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8" t="s">
        <v>16</v>
      </c>
      <c r="F10" s="8"/>
      <c r="G10" s="8"/>
      <c r="H10" s="12" t="s">
        <v>17</v>
      </c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3" t="s">
        <v>18</v>
      </c>
      <c r="B12" s="14" t="s">
        <v>19</v>
      </c>
      <c r="C12" s="14" t="s">
        <v>20</v>
      </c>
      <c r="D12" s="14"/>
      <c r="E12" s="15" t="s">
        <v>21</v>
      </c>
      <c r="F12" s="15" t="s">
        <v>21</v>
      </c>
      <c r="G12" s="15" t="s">
        <v>22</v>
      </c>
      <c r="H12" s="16" t="s">
        <v>23</v>
      </c>
      <c r="I12" s="16"/>
      <c r="J12" s="17" t="s">
        <v>24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3</v>
      </c>
      <c r="G13" s="18" t="n">
        <v>0.7</v>
      </c>
      <c r="H13" s="17" t="s">
        <v>25</v>
      </c>
      <c r="I13" s="17" t="s">
        <v>26</v>
      </c>
      <c r="J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4</v>
      </c>
      <c r="G14" s="14" t="n">
        <v>5</v>
      </c>
      <c r="H14" s="14" t="n">
        <v>6</v>
      </c>
      <c r="I14" s="14" t="n">
        <v>7</v>
      </c>
      <c r="J14" s="17" t="n">
        <v>8</v>
      </c>
    </row>
    <row r="15" customFormat="false" ht="16.5" hidden="false" customHeight="false" outlineLevel="0" collapsed="false">
      <c r="A15" s="19" t="n">
        <v>1</v>
      </c>
      <c r="B15" s="20" t="s">
        <v>317</v>
      </c>
      <c r="C15" s="21" t="s">
        <v>318</v>
      </c>
      <c r="D15" s="22" t="s">
        <v>319</v>
      </c>
      <c r="E15" s="23" t="n">
        <v>8</v>
      </c>
      <c r="F15" s="24" t="n">
        <f aca="false">E15+0.5</f>
        <v>8.5</v>
      </c>
      <c r="G15" s="24" t="n">
        <v>8</v>
      </c>
      <c r="H15" s="24" t="n">
        <f aca="false">E15*$E$13+G15*$G$13</f>
        <v>8</v>
      </c>
      <c r="I15" s="25" t="str">
        <f aca="false">IF(H15&lt;4,"F",IF(H15&lt;=4.9,"D",IF(H15&lt;=5.4,"D+",IF(H15&lt;=5.9,"C",IF(H15&lt;=6.9,"C+",IF(H15&lt;=7.9,"B",IF(H15&lt;=8.4,"B+","A")))))))</f>
        <v>B+</v>
      </c>
      <c r="J15" s="26"/>
    </row>
    <row r="16" customFormat="false" ht="16.5" hidden="false" customHeight="false" outlineLevel="0" collapsed="false">
      <c r="A16" s="27" t="n">
        <v>2</v>
      </c>
      <c r="B16" s="28" t="s">
        <v>320</v>
      </c>
      <c r="C16" s="29" t="s">
        <v>321</v>
      </c>
      <c r="D16" s="30" t="s">
        <v>322</v>
      </c>
      <c r="E16" s="31" t="n">
        <v>5</v>
      </c>
      <c r="F16" s="32" t="n">
        <f aca="false">E16+0.5</f>
        <v>5.5</v>
      </c>
      <c r="G16" s="32" t="n">
        <v>7</v>
      </c>
      <c r="H16" s="32" t="n">
        <f aca="false">E16*$E$13+G16*$G$13</f>
        <v>6.4</v>
      </c>
      <c r="I16" s="33" t="str">
        <f aca="false">IF(H16&lt;4,"F",IF(H16&lt;=4.9,"D",IF(H16&lt;=5.4,"D+",IF(H16&lt;=5.9,"C",IF(H16&lt;=6.9,"C+",IF(H16&lt;=7.9,"B",IF(H16&lt;=8.4,"B+","A")))))))</f>
        <v>C+</v>
      </c>
      <c r="J16" s="34"/>
    </row>
    <row r="17" customFormat="false" ht="16.5" hidden="false" customHeight="false" outlineLevel="0" collapsed="false">
      <c r="A17" s="27" t="n">
        <v>3</v>
      </c>
      <c r="B17" s="28" t="s">
        <v>323</v>
      </c>
      <c r="C17" s="29" t="s">
        <v>324</v>
      </c>
      <c r="D17" s="30" t="s">
        <v>322</v>
      </c>
      <c r="E17" s="31" t="n">
        <v>7</v>
      </c>
      <c r="F17" s="32" t="n">
        <f aca="false">E17+0.5</f>
        <v>7.5</v>
      </c>
      <c r="G17" s="32" t="n">
        <v>6.5</v>
      </c>
      <c r="H17" s="32" t="n">
        <f aca="false">E17*$E$13+G17*$G$13</f>
        <v>6.65</v>
      </c>
      <c r="I17" s="33" t="str">
        <f aca="false">IF(H17&lt;4,"F",IF(H17&lt;=4.9,"D",IF(H17&lt;=5.4,"D+",IF(H17&lt;=5.9,"C",IF(H17&lt;=6.9,"C+",IF(H17&lt;=7.9,"B",IF(H17&lt;=8.4,"B+","A")))))))</f>
        <v>C+</v>
      </c>
      <c r="J17" s="34"/>
    </row>
    <row r="18" customFormat="false" ht="16.5" hidden="false" customHeight="false" outlineLevel="0" collapsed="false">
      <c r="A18" s="27" t="n">
        <v>4</v>
      </c>
      <c r="B18" s="28" t="s">
        <v>325</v>
      </c>
      <c r="C18" s="29" t="s">
        <v>326</v>
      </c>
      <c r="D18" s="30" t="s">
        <v>327</v>
      </c>
      <c r="E18" s="31" t="n">
        <v>5.5</v>
      </c>
      <c r="F18" s="32" t="n">
        <f aca="false">E18+0.5</f>
        <v>6</v>
      </c>
      <c r="G18" s="32" t="n">
        <v>7</v>
      </c>
      <c r="H18" s="32" t="n">
        <f aca="false">E18*$E$13+G18*$G$13</f>
        <v>6.55</v>
      </c>
      <c r="I18" s="33" t="str">
        <f aca="false">IF(H18&lt;4,"F",IF(H18&lt;=4.9,"D",IF(H18&lt;=5.4,"D+",IF(H18&lt;=5.9,"C",IF(H18&lt;=6.9,"C+",IF(H18&lt;=7.9,"B",IF(H18&lt;=8.4,"B+","A")))))))</f>
        <v>C+</v>
      </c>
      <c r="J18" s="34"/>
    </row>
    <row r="19" customFormat="false" ht="16.5" hidden="false" customHeight="false" outlineLevel="0" collapsed="false">
      <c r="A19" s="27" t="n">
        <v>5</v>
      </c>
      <c r="B19" s="28" t="s">
        <v>328</v>
      </c>
      <c r="C19" s="29" t="s">
        <v>329</v>
      </c>
      <c r="D19" s="30" t="s">
        <v>330</v>
      </c>
      <c r="E19" s="31" t="n">
        <v>6</v>
      </c>
      <c r="F19" s="32" t="n">
        <f aca="false">E19+0.5</f>
        <v>6.5</v>
      </c>
      <c r="G19" s="32" t="n">
        <v>6.5</v>
      </c>
      <c r="H19" s="32" t="n">
        <f aca="false">E19*$E$13+G19*$G$13</f>
        <v>6.35</v>
      </c>
      <c r="I19" s="33" t="str">
        <f aca="false">IF(H19&lt;4,"F",IF(H19&lt;=4.9,"D",IF(H19&lt;=5.4,"D+",IF(H19&lt;=5.9,"C",IF(H19&lt;=6.9,"C+",IF(H19&lt;=7.9,"B",IF(H19&lt;=8.4,"B+","A")))))))</f>
        <v>C+</v>
      </c>
      <c r="J19" s="34"/>
    </row>
    <row r="20" customFormat="false" ht="16.5" hidden="false" customHeight="false" outlineLevel="0" collapsed="false">
      <c r="A20" s="27" t="n">
        <v>6</v>
      </c>
      <c r="B20" s="28" t="s">
        <v>331</v>
      </c>
      <c r="C20" s="29" t="s">
        <v>332</v>
      </c>
      <c r="D20" s="30" t="s">
        <v>330</v>
      </c>
      <c r="E20" s="31" t="n">
        <v>4</v>
      </c>
      <c r="F20" s="32" t="n">
        <f aca="false">E20+0.5</f>
        <v>4.5</v>
      </c>
      <c r="G20" s="32" t="n">
        <v>7</v>
      </c>
      <c r="H20" s="32" t="n">
        <f aca="false">E20*$E$13+G20*$G$13</f>
        <v>6.1</v>
      </c>
      <c r="I20" s="33" t="str">
        <f aca="false">IF(H20&lt;4,"F",IF(H20&lt;=4.9,"D",IF(H20&lt;=5.4,"D+",IF(H20&lt;=5.9,"C",IF(H20&lt;=6.9,"C+",IF(H20&lt;=7.9,"B",IF(H20&lt;=8.4,"B+","A")))))))</f>
        <v>C+</v>
      </c>
      <c r="J20" s="34"/>
    </row>
    <row r="21" customFormat="false" ht="16.5" hidden="false" customHeight="false" outlineLevel="0" collapsed="false">
      <c r="A21" s="27" t="n">
        <v>7</v>
      </c>
      <c r="B21" s="28" t="s">
        <v>333</v>
      </c>
      <c r="C21" s="29" t="s">
        <v>334</v>
      </c>
      <c r="D21" s="30" t="s">
        <v>335</v>
      </c>
      <c r="E21" s="31"/>
      <c r="F21" s="32" t="n">
        <v>0</v>
      </c>
      <c r="G21" s="32" t="n">
        <v>0</v>
      </c>
      <c r="H21" s="32" t="n">
        <f aca="false">E21*$E$13+G21*$G$13</f>
        <v>0</v>
      </c>
      <c r="I21" s="33" t="str">
        <f aca="false">IF(H21&lt;4,"F",IF(H21&lt;=4.9,"D",IF(H21&lt;=5.4,"D+",IF(H21&lt;=5.9,"C",IF(H21&lt;=6.9,"C+",IF(H21&lt;=7.9,"B",IF(H21&lt;=8.4,"B+","A")))))))</f>
        <v>F</v>
      </c>
      <c r="J21" s="34"/>
    </row>
    <row r="22" customFormat="false" ht="16.5" hidden="false" customHeight="false" outlineLevel="0" collapsed="false">
      <c r="A22" s="27" t="n">
        <v>8</v>
      </c>
      <c r="B22" s="28" t="s">
        <v>336</v>
      </c>
      <c r="C22" s="29" t="s">
        <v>337</v>
      </c>
      <c r="D22" s="30" t="s">
        <v>338</v>
      </c>
      <c r="E22" s="31" t="n">
        <v>8</v>
      </c>
      <c r="F22" s="32" t="n">
        <f aca="false">E22+0.5</f>
        <v>8.5</v>
      </c>
      <c r="G22" s="32" t="n">
        <v>8</v>
      </c>
      <c r="H22" s="32" t="n">
        <f aca="false">E22*$E$13+G22*$G$13</f>
        <v>8</v>
      </c>
      <c r="I22" s="33" t="str">
        <f aca="false">IF(H22&lt;4,"F",IF(H22&lt;=4.9,"D",IF(H22&lt;=5.4,"D+",IF(H22&lt;=5.9,"C",IF(H22&lt;=6.9,"C+",IF(H22&lt;=7.9,"B",IF(H22&lt;=8.4,"B+","A")))))))</f>
        <v>B+</v>
      </c>
      <c r="J22" s="34"/>
    </row>
    <row r="23" customFormat="false" ht="16.5" hidden="false" customHeight="false" outlineLevel="0" collapsed="false">
      <c r="A23" s="27" t="n">
        <v>9</v>
      </c>
      <c r="B23" s="28" t="s">
        <v>339</v>
      </c>
      <c r="C23" s="29" t="s">
        <v>340</v>
      </c>
      <c r="D23" s="30" t="s">
        <v>341</v>
      </c>
      <c r="E23" s="31" t="n">
        <v>8</v>
      </c>
      <c r="F23" s="32" t="n">
        <f aca="false">E23+0.5</f>
        <v>8.5</v>
      </c>
      <c r="G23" s="32" t="n">
        <v>6</v>
      </c>
      <c r="H23" s="32" t="n">
        <f aca="false">E23*$E$13+G23*$G$13</f>
        <v>6.6</v>
      </c>
      <c r="I23" s="33" t="str">
        <f aca="false">IF(H23&lt;4,"F",IF(H23&lt;=4.9,"D",IF(H23&lt;=5.4,"D+",IF(H23&lt;=5.9,"C",IF(H23&lt;=6.9,"C+",IF(H23&lt;=7.9,"B",IF(H23&lt;=8.4,"B+","A")))))))</f>
        <v>C+</v>
      </c>
      <c r="J23" s="34"/>
    </row>
    <row r="24" customFormat="false" ht="16.5" hidden="false" customHeight="false" outlineLevel="0" collapsed="false">
      <c r="A24" s="27" t="n">
        <v>10</v>
      </c>
      <c r="B24" s="28" t="s">
        <v>342</v>
      </c>
      <c r="C24" s="29" t="s">
        <v>343</v>
      </c>
      <c r="D24" s="30" t="s">
        <v>344</v>
      </c>
      <c r="E24" s="31" t="n">
        <v>8.5</v>
      </c>
      <c r="F24" s="32" t="n">
        <f aca="false">E24+0.5</f>
        <v>9</v>
      </c>
      <c r="G24" s="32" t="n">
        <v>7.5</v>
      </c>
      <c r="H24" s="32" t="n">
        <f aca="false">E24*$E$13+G24*$G$13</f>
        <v>7.8</v>
      </c>
      <c r="I24" s="33" t="str">
        <f aca="false">IF(H24&lt;4,"F",IF(H24&lt;=4.9,"D",IF(H24&lt;=5.4,"D+",IF(H24&lt;=5.9,"C",IF(H24&lt;=6.9,"C+",IF(H24&lt;=7.9,"B",IF(H24&lt;=8.4,"B+","A")))))))</f>
        <v>B</v>
      </c>
      <c r="J24" s="34"/>
    </row>
    <row r="25" customFormat="false" ht="16.5" hidden="false" customHeight="false" outlineLevel="0" collapsed="false">
      <c r="A25" s="27" t="n">
        <v>11</v>
      </c>
      <c r="B25" s="28" t="s">
        <v>345</v>
      </c>
      <c r="C25" s="29" t="s">
        <v>346</v>
      </c>
      <c r="D25" s="30" t="s">
        <v>190</v>
      </c>
      <c r="E25" s="31" t="n">
        <v>7</v>
      </c>
      <c r="F25" s="32" t="n">
        <f aca="false">E25+0.5</f>
        <v>7.5</v>
      </c>
      <c r="G25" s="32" t="n">
        <v>7.5</v>
      </c>
      <c r="H25" s="32" t="n">
        <f aca="false">E25*$E$13+G25*$G$13</f>
        <v>7.35</v>
      </c>
      <c r="I25" s="33" t="str">
        <f aca="false">IF(H25&lt;4,"F",IF(H25&lt;=4.9,"D",IF(H25&lt;=5.4,"D+",IF(H25&lt;=5.9,"C",IF(H25&lt;=6.9,"C+",IF(H25&lt;=7.9,"B",IF(H25&lt;=8.4,"B+","A")))))))</f>
        <v>B</v>
      </c>
      <c r="J25" s="34"/>
    </row>
    <row r="26" customFormat="false" ht="16.5" hidden="false" customHeight="false" outlineLevel="0" collapsed="false">
      <c r="A26" s="27" t="n">
        <v>12</v>
      </c>
      <c r="B26" s="28" t="s">
        <v>347</v>
      </c>
      <c r="C26" s="29" t="s">
        <v>348</v>
      </c>
      <c r="D26" s="30" t="s">
        <v>44</v>
      </c>
      <c r="E26" s="31" t="n">
        <v>5</v>
      </c>
      <c r="F26" s="32" t="n">
        <f aca="false">E26+0.5</f>
        <v>5.5</v>
      </c>
      <c r="G26" s="32" t="n">
        <v>7</v>
      </c>
      <c r="H26" s="32" t="n">
        <f aca="false">E26*$E$13+G26*$G$13</f>
        <v>6.4</v>
      </c>
      <c r="I26" s="33" t="str">
        <f aca="false">IF(H26&lt;4,"F",IF(H26&lt;=4.9,"D",IF(H26&lt;=5.4,"D+",IF(H26&lt;=5.9,"C",IF(H26&lt;=6.9,"C+",IF(H26&lt;=7.9,"B",IF(H26&lt;=8.4,"B+","A")))))))</f>
        <v>C+</v>
      </c>
      <c r="J26" s="34"/>
    </row>
    <row r="27" customFormat="false" ht="16.5" hidden="false" customHeight="false" outlineLevel="0" collapsed="false">
      <c r="A27" s="27" t="n">
        <v>13</v>
      </c>
      <c r="B27" s="28" t="s">
        <v>349</v>
      </c>
      <c r="C27" s="29" t="s">
        <v>350</v>
      </c>
      <c r="D27" s="30" t="s">
        <v>193</v>
      </c>
      <c r="E27" s="31" t="n">
        <v>5.5</v>
      </c>
      <c r="F27" s="32" t="n">
        <f aca="false">E27+0.5</f>
        <v>6</v>
      </c>
      <c r="G27" s="32" t="n">
        <v>7</v>
      </c>
      <c r="H27" s="32" t="n">
        <f aca="false">E27*$E$13+G27*$G$13</f>
        <v>6.55</v>
      </c>
      <c r="I27" s="33" t="str">
        <f aca="false">IF(H27&lt;4,"F",IF(H27&lt;=4.9,"D",IF(H27&lt;=5.4,"D+",IF(H27&lt;=5.9,"C",IF(H27&lt;=6.9,"C+",IF(H27&lt;=7.9,"B",IF(H27&lt;=8.4,"B+","A")))))))</f>
        <v>C+</v>
      </c>
      <c r="J27" s="34"/>
    </row>
    <row r="28" customFormat="false" ht="16.5" hidden="false" customHeight="false" outlineLevel="0" collapsed="false">
      <c r="A28" s="27" t="n">
        <v>14</v>
      </c>
      <c r="B28" s="28" t="s">
        <v>351</v>
      </c>
      <c r="C28" s="29" t="s">
        <v>352</v>
      </c>
      <c r="D28" s="30" t="s">
        <v>353</v>
      </c>
      <c r="E28" s="31" t="n">
        <v>8</v>
      </c>
      <c r="F28" s="32" t="n">
        <f aca="false">E28+0.5</f>
        <v>8.5</v>
      </c>
      <c r="G28" s="32" t="n">
        <v>8.5</v>
      </c>
      <c r="H28" s="32" t="n">
        <f aca="false">E28*$E$13+G28*$G$13</f>
        <v>8.35</v>
      </c>
      <c r="I28" s="33" t="str">
        <f aca="false">IF(H28&lt;4,"F",IF(H28&lt;=4.9,"D",IF(H28&lt;=5.4,"D+",IF(H28&lt;=5.9,"C",IF(H28&lt;=6.9,"C+",IF(H28&lt;=7.9,"B",IF(H28&lt;=8.4,"B+","A")))))))</f>
        <v>B+</v>
      </c>
      <c r="J28" s="34"/>
    </row>
    <row r="29" customFormat="false" ht="16.5" hidden="false" customHeight="false" outlineLevel="0" collapsed="false">
      <c r="A29" s="27" t="n">
        <v>15</v>
      </c>
      <c r="B29" s="28" t="s">
        <v>354</v>
      </c>
      <c r="C29" s="29" t="s">
        <v>348</v>
      </c>
      <c r="D29" s="30" t="s">
        <v>355</v>
      </c>
      <c r="E29" s="31" t="n">
        <v>7.5</v>
      </c>
      <c r="F29" s="32" t="n">
        <f aca="false">E29+0.5</f>
        <v>8</v>
      </c>
      <c r="G29" s="32" t="n">
        <v>7.5</v>
      </c>
      <c r="H29" s="32" t="n">
        <f aca="false">E29*$E$13+G29*$G$13</f>
        <v>7.5</v>
      </c>
      <c r="I29" s="33" t="str">
        <f aca="false">IF(H29&lt;4,"F",IF(H29&lt;=4.9,"D",IF(H29&lt;=5.4,"D+",IF(H29&lt;=5.9,"C",IF(H29&lt;=6.9,"C+",IF(H29&lt;=7.9,"B",IF(H29&lt;=8.4,"B+","A")))))))</f>
        <v>B</v>
      </c>
      <c r="J29" s="34"/>
    </row>
    <row r="30" customFormat="false" ht="16.5" hidden="false" customHeight="false" outlineLevel="0" collapsed="false">
      <c r="A30" s="27" t="n">
        <v>16</v>
      </c>
      <c r="B30" s="28" t="s">
        <v>356</v>
      </c>
      <c r="C30" s="29" t="s">
        <v>357</v>
      </c>
      <c r="D30" s="30" t="s">
        <v>208</v>
      </c>
      <c r="E30" s="31" t="n">
        <v>6</v>
      </c>
      <c r="F30" s="32" t="n">
        <f aca="false">E30+0.5</f>
        <v>6.5</v>
      </c>
      <c r="G30" s="32" t="n">
        <v>8</v>
      </c>
      <c r="H30" s="32" t="n">
        <f aca="false">E30*$E$13+G30*$G$13</f>
        <v>7.4</v>
      </c>
      <c r="I30" s="33" t="str">
        <f aca="false">IF(H30&lt;4,"F",IF(H30&lt;=4.9,"D",IF(H30&lt;=5.4,"D+",IF(H30&lt;=5.9,"C",IF(H30&lt;=6.9,"C+",IF(H30&lt;=7.9,"B",IF(H30&lt;=8.4,"B+","A")))))))</f>
        <v>B</v>
      </c>
      <c r="J30" s="34"/>
    </row>
    <row r="31" customFormat="false" ht="16.5" hidden="false" customHeight="false" outlineLevel="0" collapsed="false">
      <c r="A31" s="27" t="n">
        <v>17</v>
      </c>
      <c r="B31" s="28" t="s">
        <v>358</v>
      </c>
      <c r="C31" s="29" t="s">
        <v>359</v>
      </c>
      <c r="D31" s="30" t="s">
        <v>52</v>
      </c>
      <c r="E31" s="31" t="n">
        <v>5.5</v>
      </c>
      <c r="F31" s="32" t="n">
        <f aca="false">E31+0.5</f>
        <v>6</v>
      </c>
      <c r="G31" s="32" t="n">
        <v>8</v>
      </c>
      <c r="H31" s="32" t="n">
        <f aca="false">E31*$E$13+G31*$G$13</f>
        <v>7.25</v>
      </c>
      <c r="I31" s="33" t="str">
        <f aca="false">IF(H31&lt;4,"F",IF(H31&lt;=4.9,"D",IF(H31&lt;=5.4,"D+",IF(H31&lt;=5.9,"C",IF(H31&lt;=6.9,"C+",IF(H31&lt;=7.9,"B",IF(H31&lt;=8.4,"B+","A")))))))</f>
        <v>B</v>
      </c>
      <c r="J31" s="34"/>
    </row>
    <row r="32" customFormat="false" ht="16.5" hidden="false" customHeight="false" outlineLevel="0" collapsed="false">
      <c r="A32" s="27" t="n">
        <v>18</v>
      </c>
      <c r="B32" s="28" t="s">
        <v>360</v>
      </c>
      <c r="C32" s="29" t="s">
        <v>361</v>
      </c>
      <c r="D32" s="30" t="s">
        <v>216</v>
      </c>
      <c r="E32" s="31" t="n">
        <v>5.5</v>
      </c>
      <c r="F32" s="32" t="n">
        <f aca="false">E32+0.5</f>
        <v>6</v>
      </c>
      <c r="G32" s="32" t="n">
        <v>7.5</v>
      </c>
      <c r="H32" s="32" t="n">
        <f aca="false">E32*$E$13+G32*$G$13</f>
        <v>6.9</v>
      </c>
      <c r="I32" s="33" t="str">
        <f aca="false">IF(H32&lt;4,"F",IF(H32&lt;=4.9,"D",IF(H32&lt;=5.4,"D+",IF(H32&lt;=5.9,"C",IF(H32&lt;=6.9,"C+",IF(H32&lt;=7.9,"B",IF(H32&lt;=8.4,"B+","A")))))))</f>
        <v>C+</v>
      </c>
      <c r="J32" s="34"/>
    </row>
    <row r="33" customFormat="false" ht="16.5" hidden="false" customHeight="false" outlineLevel="0" collapsed="false">
      <c r="A33" s="27" t="n">
        <v>19</v>
      </c>
      <c r="B33" s="28" t="s">
        <v>362</v>
      </c>
      <c r="C33" s="29" t="s">
        <v>363</v>
      </c>
      <c r="D33" s="30" t="s">
        <v>57</v>
      </c>
      <c r="E33" s="31" t="n">
        <v>7</v>
      </c>
      <c r="F33" s="32" t="n">
        <f aca="false">E33+0.5</f>
        <v>7.5</v>
      </c>
      <c r="G33" s="32" t="n">
        <v>7.5</v>
      </c>
      <c r="H33" s="32" t="n">
        <f aca="false">E33*$E$13+G33*$G$13</f>
        <v>7.35</v>
      </c>
      <c r="I33" s="33" t="str">
        <f aca="false">IF(H33&lt;4,"F",IF(H33&lt;=4.9,"D",IF(H33&lt;=5.4,"D+",IF(H33&lt;=5.9,"C",IF(H33&lt;=6.9,"C+",IF(H33&lt;=7.9,"B",IF(H33&lt;=8.4,"B+","A")))))))</f>
        <v>B</v>
      </c>
      <c r="J33" s="34"/>
    </row>
    <row r="34" customFormat="false" ht="16.5" hidden="false" customHeight="false" outlineLevel="0" collapsed="false">
      <c r="A34" s="27" t="n">
        <v>20</v>
      </c>
      <c r="B34" s="28" t="s">
        <v>364</v>
      </c>
      <c r="C34" s="29" t="s">
        <v>365</v>
      </c>
      <c r="D34" s="30" t="s">
        <v>219</v>
      </c>
      <c r="E34" s="31" t="n">
        <v>8</v>
      </c>
      <c r="F34" s="32" t="n">
        <f aca="false">E34+0.5</f>
        <v>8.5</v>
      </c>
      <c r="G34" s="32" t="n">
        <v>7</v>
      </c>
      <c r="H34" s="32" t="n">
        <f aca="false">E34*$E$13+G34*$G$13</f>
        <v>7.3</v>
      </c>
      <c r="I34" s="33" t="str">
        <f aca="false">IF(H34&lt;4,"F",IF(H34&lt;=4.9,"D",IF(H34&lt;=5.4,"D+",IF(H34&lt;=5.9,"C",IF(H34&lt;=6.9,"C+",IF(H34&lt;=7.9,"B",IF(H34&lt;=8.4,"B+","A")))))))</f>
        <v>B</v>
      </c>
      <c r="J34" s="34"/>
    </row>
    <row r="35" customFormat="false" ht="16.5" hidden="false" customHeight="false" outlineLevel="0" collapsed="false">
      <c r="A35" s="27" t="n">
        <v>21</v>
      </c>
      <c r="B35" s="28" t="s">
        <v>366</v>
      </c>
      <c r="C35" s="29" t="s">
        <v>367</v>
      </c>
      <c r="D35" s="30" t="s">
        <v>222</v>
      </c>
      <c r="E35" s="31" t="n">
        <v>7.5</v>
      </c>
      <c r="F35" s="32" t="n">
        <f aca="false">E35+0.5</f>
        <v>8</v>
      </c>
      <c r="G35" s="32" t="n">
        <v>7.5</v>
      </c>
      <c r="H35" s="32" t="n">
        <f aca="false">E35*$E$13+G35*$G$13</f>
        <v>7.5</v>
      </c>
      <c r="I35" s="33" t="str">
        <f aca="false">IF(H35&lt;4,"F",IF(H35&lt;=4.9,"D",IF(H35&lt;=5.4,"D+",IF(H35&lt;=5.9,"C",IF(H35&lt;=6.9,"C+",IF(H35&lt;=7.9,"B",IF(H35&lt;=8.4,"B+","A")))))))</f>
        <v>B</v>
      </c>
      <c r="J35" s="34"/>
    </row>
    <row r="36" customFormat="false" ht="16.5" hidden="false" customHeight="false" outlineLevel="0" collapsed="false">
      <c r="A36" s="27" t="n">
        <v>22</v>
      </c>
      <c r="B36" s="28" t="s">
        <v>368</v>
      </c>
      <c r="C36" s="29" t="s">
        <v>205</v>
      </c>
      <c r="D36" s="30" t="s">
        <v>60</v>
      </c>
      <c r="E36" s="31" t="n">
        <v>5.5</v>
      </c>
      <c r="F36" s="32" t="n">
        <f aca="false">E36+0.5</f>
        <v>6</v>
      </c>
      <c r="G36" s="32" t="n">
        <v>7</v>
      </c>
      <c r="H36" s="32" t="n">
        <f aca="false">E36*$E$13+G36*$G$13</f>
        <v>6.55</v>
      </c>
      <c r="I36" s="33" t="str">
        <f aca="false">IF(H36&lt;4,"F",IF(H36&lt;=4.9,"D",IF(H36&lt;=5.4,"D+",IF(H36&lt;=5.9,"C",IF(H36&lt;=6.9,"C+",IF(H36&lt;=7.9,"B",IF(H36&lt;=8.4,"B+","A")))))))</f>
        <v>C+</v>
      </c>
      <c r="J36" s="34"/>
    </row>
    <row r="37" customFormat="false" ht="16.5" hidden="false" customHeight="false" outlineLevel="0" collapsed="false">
      <c r="A37" s="27" t="n">
        <v>23</v>
      </c>
      <c r="B37" s="28" t="s">
        <v>369</v>
      </c>
      <c r="C37" s="29" t="s">
        <v>370</v>
      </c>
      <c r="D37" s="30" t="s">
        <v>371</v>
      </c>
      <c r="E37" s="31" t="n">
        <v>8</v>
      </c>
      <c r="F37" s="32" t="n">
        <f aca="false">E37+0.5</f>
        <v>8.5</v>
      </c>
      <c r="G37" s="32" t="n">
        <v>5</v>
      </c>
      <c r="H37" s="32" t="n">
        <f aca="false">E37*$E$13+G37*$G$13</f>
        <v>5.9</v>
      </c>
      <c r="I37" s="33" t="str">
        <f aca="false">IF(H37&lt;4,"F",IF(H37&lt;=4.9,"D",IF(H37&lt;=5.4,"D+",IF(H37&lt;=5.9,"C",IF(H37&lt;=6.9,"C+",IF(H37&lt;=7.9,"B",IF(H37&lt;=8.4,"B+","A")))))))</f>
        <v>C</v>
      </c>
      <c r="J37" s="34"/>
    </row>
    <row r="38" customFormat="false" ht="16.5" hidden="false" customHeight="false" outlineLevel="0" collapsed="false">
      <c r="A38" s="27" t="n">
        <v>24</v>
      </c>
      <c r="B38" s="28" t="s">
        <v>372</v>
      </c>
      <c r="C38" s="29" t="s">
        <v>373</v>
      </c>
      <c r="D38" s="30" t="s">
        <v>234</v>
      </c>
      <c r="E38" s="31" t="n">
        <v>6</v>
      </c>
      <c r="F38" s="32" t="n">
        <f aca="false">E38+0.5</f>
        <v>6.5</v>
      </c>
      <c r="G38" s="32" t="n">
        <v>7</v>
      </c>
      <c r="H38" s="32" t="n">
        <f aca="false">E38*$E$13+G38*$G$13</f>
        <v>6.7</v>
      </c>
      <c r="I38" s="33" t="str">
        <f aca="false">IF(H38&lt;4,"F",IF(H38&lt;=4.9,"D",IF(H38&lt;=5.4,"D+",IF(H38&lt;=5.9,"C",IF(H38&lt;=6.9,"C+",IF(H38&lt;=7.9,"B",IF(H38&lt;=8.4,"B+","A")))))))</f>
        <v>C+</v>
      </c>
      <c r="J38" s="34"/>
    </row>
    <row r="39" customFormat="false" ht="16.5" hidden="false" customHeight="false" outlineLevel="0" collapsed="false">
      <c r="A39" s="27" t="n">
        <v>25</v>
      </c>
      <c r="B39" s="28" t="s">
        <v>374</v>
      </c>
      <c r="C39" s="29" t="s">
        <v>375</v>
      </c>
      <c r="D39" s="30" t="s">
        <v>376</v>
      </c>
      <c r="E39" s="31" t="n">
        <v>10</v>
      </c>
      <c r="F39" s="32" t="n">
        <v>10</v>
      </c>
      <c r="G39" s="32" t="n">
        <v>7</v>
      </c>
      <c r="H39" s="32" t="n">
        <f aca="false">E39*$E$13+G39*$G$13</f>
        <v>7.9</v>
      </c>
      <c r="I39" s="33" t="str">
        <f aca="false">IF(H39&lt;4,"F",IF(H39&lt;=4.9,"D",IF(H39&lt;=5.4,"D+",IF(H39&lt;=5.9,"C",IF(H39&lt;=6.9,"C+",IF(H39&lt;=7.9,"B",IF(H39&lt;=8.4,"B+","A")))))))</f>
        <v>B</v>
      </c>
      <c r="J39" s="34"/>
    </row>
    <row r="40" customFormat="false" ht="16.5" hidden="false" customHeight="false" outlineLevel="0" collapsed="false">
      <c r="A40" s="27" t="n">
        <v>26</v>
      </c>
      <c r="B40" s="28" t="s">
        <v>377</v>
      </c>
      <c r="C40" s="29" t="s">
        <v>378</v>
      </c>
      <c r="D40" s="30" t="s">
        <v>71</v>
      </c>
      <c r="E40" s="31" t="n">
        <v>8</v>
      </c>
      <c r="F40" s="32" t="n">
        <f aca="false">E40+0.5</f>
        <v>8.5</v>
      </c>
      <c r="G40" s="32" t="n">
        <v>6.5</v>
      </c>
      <c r="H40" s="32" t="n">
        <f aca="false">E40*$E$13+G40*$G$13</f>
        <v>6.95</v>
      </c>
      <c r="I40" s="33" t="str">
        <f aca="false">IF(H40&lt;4,"F",IF(H40&lt;=4.9,"D",IF(H40&lt;=5.4,"D+",IF(H40&lt;=5.9,"C",IF(H40&lt;=6.9,"C+",IF(H40&lt;=7.9,"B",IF(H40&lt;=8.4,"B+","A")))))))</f>
        <v>B</v>
      </c>
      <c r="J40" s="34"/>
    </row>
    <row r="41" customFormat="false" ht="16.5" hidden="false" customHeight="false" outlineLevel="0" collapsed="false">
      <c r="A41" s="27" t="n">
        <v>27</v>
      </c>
      <c r="B41" s="28" t="s">
        <v>379</v>
      </c>
      <c r="C41" s="29" t="s">
        <v>380</v>
      </c>
      <c r="D41" s="30" t="s">
        <v>381</v>
      </c>
      <c r="E41" s="31" t="n">
        <v>6.5</v>
      </c>
      <c r="F41" s="32" t="n">
        <f aca="false">E41+0.5</f>
        <v>7</v>
      </c>
      <c r="G41" s="32" t="n">
        <v>6.5</v>
      </c>
      <c r="H41" s="32" t="n">
        <f aca="false">E41*$E$13+G41*$G$13</f>
        <v>6.5</v>
      </c>
      <c r="I41" s="33" t="str">
        <f aca="false">IF(H41&lt;4,"F",IF(H41&lt;=4.9,"D",IF(H41&lt;=5.4,"D+",IF(H41&lt;=5.9,"C",IF(H41&lt;=6.9,"C+",IF(H41&lt;=7.9,"B",IF(H41&lt;=8.4,"B+","A")))))))</f>
        <v>C+</v>
      </c>
      <c r="J41" s="34"/>
    </row>
    <row r="42" customFormat="false" ht="16.5" hidden="false" customHeight="false" outlineLevel="0" collapsed="false">
      <c r="A42" s="27" t="n">
        <v>28</v>
      </c>
      <c r="B42" s="28" t="s">
        <v>382</v>
      </c>
      <c r="C42" s="29" t="s">
        <v>383</v>
      </c>
      <c r="D42" s="30" t="s">
        <v>80</v>
      </c>
      <c r="E42" s="31" t="n">
        <v>8.5</v>
      </c>
      <c r="F42" s="32" t="n">
        <f aca="false">E42+0.5</f>
        <v>9</v>
      </c>
      <c r="G42" s="32" t="n">
        <v>7</v>
      </c>
      <c r="H42" s="32" t="n">
        <f aca="false">E42*$E$13+G42*$G$13</f>
        <v>7.45</v>
      </c>
      <c r="I42" s="33" t="str">
        <f aca="false">IF(H42&lt;4,"F",IF(H42&lt;=4.9,"D",IF(H42&lt;=5.4,"D+",IF(H42&lt;=5.9,"C",IF(H42&lt;=6.9,"C+",IF(H42&lt;=7.9,"B",IF(H42&lt;=8.4,"B+","A")))))))</f>
        <v>B</v>
      </c>
      <c r="J42" s="34"/>
    </row>
    <row r="43" customFormat="false" ht="16.5" hidden="false" customHeight="false" outlineLevel="0" collapsed="false">
      <c r="A43" s="27" t="n">
        <v>29</v>
      </c>
      <c r="B43" s="28" t="s">
        <v>384</v>
      </c>
      <c r="C43" s="29" t="s">
        <v>385</v>
      </c>
      <c r="D43" s="30" t="s">
        <v>91</v>
      </c>
      <c r="E43" s="31" t="n">
        <v>7.5</v>
      </c>
      <c r="F43" s="32" t="n">
        <f aca="false">E43+0.5</f>
        <v>8</v>
      </c>
      <c r="G43" s="32" t="n">
        <v>7.5</v>
      </c>
      <c r="H43" s="32" t="n">
        <f aca="false">E43*$E$13+G43*$G$13</f>
        <v>7.5</v>
      </c>
      <c r="I43" s="33" t="str">
        <f aca="false">IF(H43&lt;4,"F",IF(H43&lt;=4.9,"D",IF(H43&lt;=5.4,"D+",IF(H43&lt;=5.9,"C",IF(H43&lt;=6.9,"C+",IF(H43&lt;=7.9,"B",IF(H43&lt;=8.4,"B+","A")))))))</f>
        <v>B</v>
      </c>
      <c r="J43" s="34"/>
    </row>
    <row r="44" customFormat="false" ht="16.5" hidden="false" customHeight="false" outlineLevel="0" collapsed="false">
      <c r="A44" s="27" t="n">
        <v>30</v>
      </c>
      <c r="B44" s="28" t="s">
        <v>386</v>
      </c>
      <c r="C44" s="29" t="s">
        <v>387</v>
      </c>
      <c r="D44" s="30" t="s">
        <v>94</v>
      </c>
      <c r="E44" s="31" t="n">
        <v>6</v>
      </c>
      <c r="F44" s="32" t="n">
        <f aca="false">E44+0.5</f>
        <v>6.5</v>
      </c>
      <c r="G44" s="32" t="n">
        <v>7</v>
      </c>
      <c r="H44" s="32" t="n">
        <f aca="false">E44*$E$13+G44*$G$13</f>
        <v>6.7</v>
      </c>
      <c r="I44" s="33" t="str">
        <f aca="false">IF(H44&lt;4,"F",IF(H44&lt;=4.9,"D",IF(H44&lt;=5.4,"D+",IF(H44&lt;=5.9,"C",IF(H44&lt;=6.9,"C+",IF(H44&lt;=7.9,"B",IF(H44&lt;=8.4,"B+","A")))))))</f>
        <v>C+</v>
      </c>
      <c r="J44" s="34"/>
    </row>
    <row r="45" customFormat="false" ht="16.5" hidden="false" customHeight="false" outlineLevel="0" collapsed="false">
      <c r="A45" s="27" t="n">
        <v>31</v>
      </c>
      <c r="B45" s="28" t="s">
        <v>388</v>
      </c>
      <c r="C45" s="29" t="s">
        <v>34</v>
      </c>
      <c r="D45" s="30" t="s">
        <v>389</v>
      </c>
      <c r="E45" s="31" t="n">
        <v>9</v>
      </c>
      <c r="F45" s="32" t="n">
        <f aca="false">E45+0.5</f>
        <v>9.5</v>
      </c>
      <c r="G45" s="32" t="n">
        <v>8</v>
      </c>
      <c r="H45" s="32" t="n">
        <f aca="false">E45*$E$13+G45*$G$13</f>
        <v>8.3</v>
      </c>
      <c r="I45" s="33" t="str">
        <f aca="false">IF(H45&lt;4,"F",IF(H45&lt;=4.9,"D",IF(H45&lt;=5.4,"D+",IF(H45&lt;=5.9,"C",IF(H45&lt;=6.9,"C+",IF(H45&lt;=7.9,"B",IF(H45&lt;=8.4,"B+","A")))))))</f>
        <v>B+</v>
      </c>
      <c r="J45" s="34"/>
    </row>
    <row r="46" customFormat="false" ht="16.5" hidden="false" customHeight="false" outlineLevel="0" collapsed="false">
      <c r="A46" s="27" t="n">
        <v>32</v>
      </c>
      <c r="B46" s="28" t="s">
        <v>390</v>
      </c>
      <c r="C46" s="29" t="s">
        <v>391</v>
      </c>
      <c r="D46" s="30" t="s">
        <v>392</v>
      </c>
      <c r="E46" s="31" t="n">
        <v>8</v>
      </c>
      <c r="F46" s="32" t="n">
        <f aca="false">E46+0.5</f>
        <v>8.5</v>
      </c>
      <c r="G46" s="32" t="n">
        <v>7</v>
      </c>
      <c r="H46" s="32" t="n">
        <f aca="false">E46*$E$13+G46*$G$13</f>
        <v>7.3</v>
      </c>
      <c r="I46" s="33" t="str">
        <f aca="false">IF(H46&lt;4,"F",IF(H46&lt;=4.9,"D",IF(H46&lt;=5.4,"D+",IF(H46&lt;=5.9,"C",IF(H46&lt;=6.9,"C+",IF(H46&lt;=7.9,"B",IF(H46&lt;=8.4,"B+","A")))))))</f>
        <v>B</v>
      </c>
      <c r="J46" s="34"/>
    </row>
    <row r="47" customFormat="false" ht="16.5" hidden="false" customHeight="false" outlineLevel="0" collapsed="false">
      <c r="A47" s="27" t="n">
        <v>33</v>
      </c>
      <c r="B47" s="28" t="s">
        <v>393</v>
      </c>
      <c r="C47" s="29" t="s">
        <v>394</v>
      </c>
      <c r="D47" s="30" t="s">
        <v>251</v>
      </c>
      <c r="E47" s="31" t="n">
        <v>7</v>
      </c>
      <c r="F47" s="32" t="n">
        <f aca="false">E47+0.5</f>
        <v>7.5</v>
      </c>
      <c r="G47" s="32" t="n">
        <v>6.5</v>
      </c>
      <c r="H47" s="32" t="n">
        <f aca="false">E47*$E$13+G47*$G$13</f>
        <v>6.65</v>
      </c>
      <c r="I47" s="33" t="str">
        <f aca="false">IF(H47&lt;4,"F",IF(H47&lt;=4.9,"D",IF(H47&lt;=5.4,"D+",IF(H47&lt;=5.9,"C",IF(H47&lt;=6.9,"C+",IF(H47&lt;=7.9,"B",IF(H47&lt;=8.4,"B+","A")))))))</f>
        <v>C+</v>
      </c>
      <c r="J47" s="34"/>
    </row>
    <row r="48" customFormat="false" ht="16.5" hidden="false" customHeight="false" outlineLevel="0" collapsed="false">
      <c r="A48" s="27" t="n">
        <v>34</v>
      </c>
      <c r="B48" s="28" t="s">
        <v>395</v>
      </c>
      <c r="C48" s="29" t="s">
        <v>396</v>
      </c>
      <c r="D48" s="30" t="s">
        <v>112</v>
      </c>
      <c r="E48" s="31" t="n">
        <v>8.5</v>
      </c>
      <c r="F48" s="32" t="n">
        <f aca="false">E48+0.5</f>
        <v>9</v>
      </c>
      <c r="G48" s="32" t="n">
        <v>7</v>
      </c>
      <c r="H48" s="32" t="n">
        <f aca="false">E48*$E$13+G48*$G$13</f>
        <v>7.45</v>
      </c>
      <c r="I48" s="33" t="str">
        <f aca="false">IF(H48&lt;4,"F",IF(H48&lt;=4.9,"D",IF(H48&lt;=5.4,"D+",IF(H48&lt;=5.9,"C",IF(H48&lt;=6.9,"C+",IF(H48&lt;=7.9,"B",IF(H48&lt;=8.4,"B+","A")))))))</f>
        <v>B</v>
      </c>
      <c r="J48" s="34"/>
    </row>
    <row r="49" customFormat="false" ht="16.5" hidden="false" customHeight="false" outlineLevel="0" collapsed="false">
      <c r="A49" s="27" t="n">
        <v>35</v>
      </c>
      <c r="B49" s="28" t="s">
        <v>397</v>
      </c>
      <c r="C49" s="29" t="s">
        <v>167</v>
      </c>
      <c r="D49" s="30" t="s">
        <v>254</v>
      </c>
      <c r="E49" s="31" t="n">
        <v>8.5</v>
      </c>
      <c r="F49" s="32" t="n">
        <f aca="false">E49+0.5</f>
        <v>9</v>
      </c>
      <c r="G49" s="32" t="n">
        <v>8</v>
      </c>
      <c r="H49" s="32" t="n">
        <f aca="false">E49*$E$13+G49*$G$13</f>
        <v>8.15</v>
      </c>
      <c r="I49" s="33" t="str">
        <f aca="false">IF(H49&lt;4,"F",IF(H49&lt;=4.9,"D",IF(H49&lt;=5.4,"D+",IF(H49&lt;=5.9,"C",IF(H49&lt;=6.9,"C+",IF(H49&lt;=7.9,"B",IF(H49&lt;=8.4,"B+","A")))))))</f>
        <v>B+</v>
      </c>
      <c r="J49" s="34"/>
    </row>
    <row r="50" customFormat="false" ht="16.5" hidden="false" customHeight="false" outlineLevel="0" collapsed="false">
      <c r="A50" s="27" t="n">
        <v>36</v>
      </c>
      <c r="B50" s="28" t="s">
        <v>398</v>
      </c>
      <c r="C50" s="29" t="s">
        <v>399</v>
      </c>
      <c r="D50" s="30" t="s">
        <v>129</v>
      </c>
      <c r="E50" s="31" t="n">
        <v>5.5</v>
      </c>
      <c r="F50" s="32" t="n">
        <f aca="false">E50+0.5</f>
        <v>6</v>
      </c>
      <c r="G50" s="32" t="n">
        <v>8</v>
      </c>
      <c r="H50" s="32" t="n">
        <f aca="false">E50*$E$13+G50*$G$13</f>
        <v>7.25</v>
      </c>
      <c r="I50" s="33" t="str">
        <f aca="false">IF(H50&lt;4,"F",IF(H50&lt;=4.9,"D",IF(H50&lt;=5.4,"D+",IF(H50&lt;=5.9,"C",IF(H50&lt;=6.9,"C+",IF(H50&lt;=7.9,"B",IF(H50&lt;=8.4,"B+","A")))))))</f>
        <v>B</v>
      </c>
      <c r="J50" s="34"/>
    </row>
    <row r="51" customFormat="false" ht="16.5" hidden="false" customHeight="false" outlineLevel="0" collapsed="false">
      <c r="A51" s="27" t="n">
        <v>37</v>
      </c>
      <c r="B51" s="28" t="s">
        <v>400</v>
      </c>
      <c r="C51" s="29" t="s">
        <v>401</v>
      </c>
      <c r="D51" s="30" t="s">
        <v>129</v>
      </c>
      <c r="E51" s="31" t="n">
        <v>10</v>
      </c>
      <c r="F51" s="32" t="n">
        <v>10</v>
      </c>
      <c r="G51" s="32" t="n">
        <v>8</v>
      </c>
      <c r="H51" s="32" t="n">
        <f aca="false">E51*$E$13+G51*$G$13</f>
        <v>8.6</v>
      </c>
      <c r="I51" s="33" t="str">
        <f aca="false">IF(H51&lt;4,"F",IF(H51&lt;=4.9,"D",IF(H51&lt;=5.4,"D+",IF(H51&lt;=5.9,"C",IF(H51&lt;=6.9,"C+",IF(H51&lt;=7.9,"B",IF(H51&lt;=8.4,"B+","A")))))))</f>
        <v>A</v>
      </c>
      <c r="J51" s="34"/>
    </row>
    <row r="52" customFormat="false" ht="16.5" hidden="false" customHeight="false" outlineLevel="0" collapsed="false">
      <c r="A52" s="27" t="n">
        <v>38</v>
      </c>
      <c r="B52" s="28" t="s">
        <v>402</v>
      </c>
      <c r="C52" s="29" t="s">
        <v>248</v>
      </c>
      <c r="D52" s="30" t="s">
        <v>129</v>
      </c>
      <c r="E52" s="31" t="n">
        <v>7</v>
      </c>
      <c r="F52" s="32" t="n">
        <f aca="false">E52+0.5</f>
        <v>7.5</v>
      </c>
      <c r="G52" s="32" t="n">
        <v>7</v>
      </c>
      <c r="H52" s="32" t="n">
        <f aca="false">E52*$E$13+G52*$G$13</f>
        <v>7</v>
      </c>
      <c r="I52" s="33" t="str">
        <f aca="false">IF(H52&lt;4,"F",IF(H52&lt;=4.9,"D",IF(H52&lt;=5.4,"D+",IF(H52&lt;=5.9,"C",IF(H52&lt;=6.9,"C+",IF(H52&lt;=7.9,"B",IF(H52&lt;=8.4,"B+","A")))))))</f>
        <v>B</v>
      </c>
      <c r="J52" s="34"/>
    </row>
    <row r="53" customFormat="false" ht="16.5" hidden="false" customHeight="false" outlineLevel="0" collapsed="false">
      <c r="A53" s="27" t="n">
        <v>39</v>
      </c>
      <c r="B53" s="28" t="s">
        <v>403</v>
      </c>
      <c r="C53" s="29" t="s">
        <v>404</v>
      </c>
      <c r="D53" s="30" t="s">
        <v>131</v>
      </c>
      <c r="E53" s="31" t="n">
        <v>5.5</v>
      </c>
      <c r="F53" s="32" t="n">
        <f aca="false">E53+0.5</f>
        <v>6</v>
      </c>
      <c r="G53" s="32" t="n">
        <v>6.5</v>
      </c>
      <c r="H53" s="32" t="n">
        <f aca="false">E53*$E$13+G53*$G$13</f>
        <v>6.2</v>
      </c>
      <c r="I53" s="33" t="str">
        <f aca="false">IF(H53&lt;4,"F",IF(H53&lt;=4.9,"D",IF(H53&lt;=5.4,"D+",IF(H53&lt;=5.9,"C",IF(H53&lt;=6.9,"C+",IF(H53&lt;=7.9,"B",IF(H53&lt;=8.4,"B+","A")))))))</f>
        <v>C+</v>
      </c>
      <c r="J53" s="34"/>
    </row>
    <row r="54" customFormat="false" ht="16.5" hidden="false" customHeight="false" outlineLevel="0" collapsed="false">
      <c r="A54" s="27" t="n">
        <v>40</v>
      </c>
      <c r="B54" s="28" t="s">
        <v>405</v>
      </c>
      <c r="C54" s="29" t="s">
        <v>406</v>
      </c>
      <c r="D54" s="30" t="s">
        <v>275</v>
      </c>
      <c r="E54" s="31" t="n">
        <v>8</v>
      </c>
      <c r="F54" s="32" t="n">
        <f aca="false">E54+0.5</f>
        <v>8.5</v>
      </c>
      <c r="G54" s="32" t="n">
        <v>8.5</v>
      </c>
      <c r="H54" s="32" t="n">
        <f aca="false">E54*$E$13+G54*$G$13</f>
        <v>8.35</v>
      </c>
      <c r="I54" s="33" t="str">
        <f aca="false">IF(H54&lt;4,"F",IF(H54&lt;=4.9,"D",IF(H54&lt;=5.4,"D+",IF(H54&lt;=5.9,"C",IF(H54&lt;=6.9,"C+",IF(H54&lt;=7.9,"B",IF(H54&lt;=8.4,"B+","A")))))))</f>
        <v>B+</v>
      </c>
      <c r="J54" s="34"/>
    </row>
    <row r="55" customFormat="false" ht="16.5" hidden="false" customHeight="false" outlineLevel="0" collapsed="false">
      <c r="A55" s="27" t="n">
        <v>41</v>
      </c>
      <c r="B55" s="28" t="s">
        <v>407</v>
      </c>
      <c r="C55" s="29" t="s">
        <v>48</v>
      </c>
      <c r="D55" s="30" t="s">
        <v>408</v>
      </c>
      <c r="E55" s="31" t="n">
        <v>9</v>
      </c>
      <c r="F55" s="32" t="n">
        <f aca="false">E55+0.5</f>
        <v>9.5</v>
      </c>
      <c r="G55" s="32" t="n">
        <v>7.5</v>
      </c>
      <c r="H55" s="32" t="n">
        <f aca="false">E55*$E$13+G55*$G$13</f>
        <v>7.95</v>
      </c>
      <c r="I55" s="33" t="str">
        <f aca="false">IF(H55&lt;4,"F",IF(H55&lt;=4.9,"D",IF(H55&lt;=5.4,"D+",IF(H55&lt;=5.9,"C",IF(H55&lt;=6.9,"C+",IF(H55&lt;=7.9,"B",IF(H55&lt;=8.4,"B+","A")))))))</f>
        <v>B+</v>
      </c>
      <c r="J55" s="34"/>
    </row>
    <row r="56" customFormat="false" ht="16.5" hidden="false" customHeight="false" outlineLevel="0" collapsed="false">
      <c r="A56" s="27" t="n">
        <v>42</v>
      </c>
      <c r="B56" s="28" t="s">
        <v>409</v>
      </c>
      <c r="C56" s="29" t="s">
        <v>410</v>
      </c>
      <c r="D56" s="30" t="s">
        <v>411</v>
      </c>
      <c r="E56" s="31" t="n">
        <v>9</v>
      </c>
      <c r="F56" s="32" t="n">
        <f aca="false">E56+0.5</f>
        <v>9.5</v>
      </c>
      <c r="G56" s="32" t="n">
        <v>7</v>
      </c>
      <c r="H56" s="32" t="n">
        <f aca="false">E56*$E$13+G56*$G$13</f>
        <v>7.6</v>
      </c>
      <c r="I56" s="33" t="str">
        <f aca="false">IF(H56&lt;4,"F",IF(H56&lt;=4.9,"D",IF(H56&lt;=5.4,"D+",IF(H56&lt;=5.9,"C",IF(H56&lt;=6.9,"C+",IF(H56&lt;=7.9,"B",IF(H56&lt;=8.4,"B+","A")))))))</f>
        <v>B</v>
      </c>
      <c r="J56" s="34"/>
    </row>
    <row r="57" customFormat="false" ht="16.5" hidden="false" customHeight="false" outlineLevel="0" collapsed="false">
      <c r="A57" s="27" t="n">
        <v>43</v>
      </c>
      <c r="B57" s="28" t="s">
        <v>412</v>
      </c>
      <c r="C57" s="29" t="s">
        <v>413</v>
      </c>
      <c r="D57" s="30" t="s">
        <v>283</v>
      </c>
      <c r="E57" s="31" t="n">
        <v>10</v>
      </c>
      <c r="F57" s="32" t="n">
        <v>10</v>
      </c>
      <c r="G57" s="32" t="n">
        <v>7</v>
      </c>
      <c r="H57" s="32" t="n">
        <f aca="false">E57*$E$13+G57*$G$13</f>
        <v>7.9</v>
      </c>
      <c r="I57" s="33" t="str">
        <f aca="false">IF(H57&lt;4,"F",IF(H57&lt;=4.9,"D",IF(H57&lt;=5.4,"D+",IF(H57&lt;=5.9,"C",IF(H57&lt;=6.9,"C+",IF(H57&lt;=7.9,"B",IF(H57&lt;=8.4,"B+","A")))))))</f>
        <v>B</v>
      </c>
      <c r="J57" s="34"/>
    </row>
    <row r="58" customFormat="false" ht="16.5" hidden="false" customHeight="false" outlineLevel="0" collapsed="false">
      <c r="A58" s="27" t="n">
        <v>44</v>
      </c>
      <c r="B58" s="28" t="s">
        <v>414</v>
      </c>
      <c r="C58" s="29" t="s">
        <v>415</v>
      </c>
      <c r="D58" s="30" t="s">
        <v>140</v>
      </c>
      <c r="E58" s="31" t="n">
        <v>9</v>
      </c>
      <c r="F58" s="32" t="n">
        <f aca="false">E58+0.5</f>
        <v>9.5</v>
      </c>
      <c r="G58" s="32" t="n">
        <v>7.5</v>
      </c>
      <c r="H58" s="32" t="n">
        <f aca="false">E58*$E$13+G58*$G$13</f>
        <v>7.95</v>
      </c>
      <c r="I58" s="33" t="str">
        <f aca="false">IF(H58&lt;4,"F",IF(H58&lt;=4.9,"D",IF(H58&lt;=5.4,"D+",IF(H58&lt;=5.9,"C",IF(H58&lt;=6.9,"C+",IF(H58&lt;=7.9,"B",IF(H58&lt;=8.4,"B+","A")))))))</f>
        <v>B+</v>
      </c>
      <c r="J58" s="34"/>
    </row>
    <row r="59" customFormat="false" ht="16.5" hidden="false" customHeight="false" outlineLevel="0" collapsed="false">
      <c r="A59" s="27" t="n">
        <v>45</v>
      </c>
      <c r="B59" s="28" t="s">
        <v>416</v>
      </c>
      <c r="C59" s="29" t="s">
        <v>417</v>
      </c>
      <c r="D59" s="30" t="s">
        <v>140</v>
      </c>
      <c r="E59" s="31" t="n">
        <v>8.5</v>
      </c>
      <c r="F59" s="32" t="n">
        <f aca="false">E59+0.5</f>
        <v>9</v>
      </c>
      <c r="G59" s="32" t="n">
        <v>7</v>
      </c>
      <c r="H59" s="32" t="n">
        <f aca="false">E59*$E$13+G59*$G$13</f>
        <v>7.45</v>
      </c>
      <c r="I59" s="33" t="str">
        <f aca="false">IF(H59&lt;4,"F",IF(H59&lt;=4.9,"D",IF(H59&lt;=5.4,"D+",IF(H59&lt;=5.9,"C",IF(H59&lt;=6.9,"C+",IF(H59&lt;=7.9,"B",IF(H59&lt;=8.4,"B+","A")))))))</f>
        <v>B</v>
      </c>
      <c r="J59" s="34"/>
    </row>
    <row r="60" customFormat="false" ht="16.5" hidden="false" customHeight="false" outlineLevel="0" collapsed="false">
      <c r="A60" s="27" t="n">
        <v>46</v>
      </c>
      <c r="B60" s="28" t="s">
        <v>418</v>
      </c>
      <c r="C60" s="29" t="s">
        <v>419</v>
      </c>
      <c r="D60" s="30" t="s">
        <v>420</v>
      </c>
      <c r="E60" s="31" t="n">
        <v>8.5</v>
      </c>
      <c r="F60" s="32" t="n">
        <f aca="false">E60+0.5</f>
        <v>9</v>
      </c>
      <c r="G60" s="32" t="n">
        <v>8</v>
      </c>
      <c r="H60" s="32" t="n">
        <f aca="false">E60*$E$13+G60*$G$13</f>
        <v>8.15</v>
      </c>
      <c r="I60" s="33" t="str">
        <f aca="false">IF(H60&lt;4,"F",IF(H60&lt;=4.9,"D",IF(H60&lt;=5.4,"D+",IF(H60&lt;=5.9,"C",IF(H60&lt;=6.9,"C+",IF(H60&lt;=7.9,"B",IF(H60&lt;=8.4,"B+","A")))))))</f>
        <v>B+</v>
      </c>
      <c r="J60" s="34"/>
    </row>
    <row r="61" customFormat="false" ht="16.5" hidden="false" customHeight="false" outlineLevel="0" collapsed="false">
      <c r="A61" s="27" t="n">
        <v>47</v>
      </c>
      <c r="B61" s="28" t="s">
        <v>421</v>
      </c>
      <c r="C61" s="29" t="s">
        <v>125</v>
      </c>
      <c r="D61" s="30" t="s">
        <v>422</v>
      </c>
      <c r="E61" s="31" t="n">
        <v>9</v>
      </c>
      <c r="F61" s="32" t="n">
        <f aca="false">E61+0.5</f>
        <v>9.5</v>
      </c>
      <c r="G61" s="32" t="n">
        <v>6</v>
      </c>
      <c r="H61" s="32" t="n">
        <f aca="false">E61*$E$13+G61*$G$13</f>
        <v>6.9</v>
      </c>
      <c r="I61" s="33" t="str">
        <f aca="false">IF(H61&lt;4,"F",IF(H61&lt;=4.9,"D",IF(H61&lt;=5.4,"D+",IF(H61&lt;=5.9,"C",IF(H61&lt;=6.9,"C+",IF(H61&lt;=7.9,"B",IF(H61&lt;=8.4,"B+","A")))))))</f>
        <v>C+</v>
      </c>
      <c r="J61" s="34"/>
    </row>
    <row r="62" customFormat="false" ht="16.5" hidden="false" customHeight="false" outlineLevel="0" collapsed="false">
      <c r="A62" s="27" t="n">
        <v>48</v>
      </c>
      <c r="B62" s="28" t="s">
        <v>423</v>
      </c>
      <c r="C62" s="29" t="s">
        <v>424</v>
      </c>
      <c r="D62" s="30" t="s">
        <v>305</v>
      </c>
      <c r="E62" s="31" t="n">
        <v>5</v>
      </c>
      <c r="F62" s="32" t="n">
        <f aca="false">E62+0.5</f>
        <v>5.5</v>
      </c>
      <c r="G62" s="32" t="n">
        <v>6</v>
      </c>
      <c r="H62" s="32" t="n">
        <f aca="false">E62*$E$13+G62*$G$13</f>
        <v>5.7</v>
      </c>
      <c r="I62" s="33" t="str">
        <f aca="false">IF(H62&lt;4,"F",IF(H62&lt;=4.9,"D",IF(H62&lt;=5.4,"D+",IF(H62&lt;=5.9,"C",IF(H62&lt;=6.9,"C+",IF(H62&lt;=7.9,"B",IF(H62&lt;=8.4,"B+","A")))))))</f>
        <v>C</v>
      </c>
      <c r="J62" s="34"/>
    </row>
    <row r="63" customFormat="false" ht="16.5" hidden="false" customHeight="false" outlineLevel="0" collapsed="false">
      <c r="A63" s="27" t="n">
        <v>49</v>
      </c>
      <c r="B63" s="28" t="s">
        <v>425</v>
      </c>
      <c r="C63" s="29" t="s">
        <v>426</v>
      </c>
      <c r="D63" s="30" t="s">
        <v>427</v>
      </c>
      <c r="E63" s="31" t="n">
        <v>7</v>
      </c>
      <c r="F63" s="32" t="n">
        <f aca="false">E63+0.5</f>
        <v>7.5</v>
      </c>
      <c r="G63" s="32" t="n">
        <v>6</v>
      </c>
      <c r="H63" s="32" t="n">
        <f aca="false">E63*$E$13+G63*$G$13</f>
        <v>6.3</v>
      </c>
      <c r="I63" s="33" t="str">
        <f aca="false">IF(H63&lt;4,"F",IF(H63&lt;=4.9,"D",IF(H63&lt;=5.4,"D+",IF(H63&lt;=5.9,"C",IF(H63&lt;=6.9,"C+",IF(H63&lt;=7.9,"B",IF(H63&lt;=8.4,"B+","A")))))))</f>
        <v>C+</v>
      </c>
      <c r="J63" s="34"/>
    </row>
    <row r="64" customFormat="false" ht="16.5" hidden="false" customHeight="false" outlineLevel="0" collapsed="false">
      <c r="A64" s="27" t="n">
        <v>50</v>
      </c>
      <c r="B64" s="28" t="s">
        <v>428</v>
      </c>
      <c r="C64" s="29" t="s">
        <v>429</v>
      </c>
      <c r="D64" s="30" t="s">
        <v>430</v>
      </c>
      <c r="E64" s="31" t="n">
        <v>5</v>
      </c>
      <c r="F64" s="32" t="n">
        <f aca="false">E64+0.5</f>
        <v>5.5</v>
      </c>
      <c r="G64" s="32" t="n">
        <v>0</v>
      </c>
      <c r="H64" s="32" t="n">
        <f aca="false">E64*$E$13+G64*$G$13</f>
        <v>1.5</v>
      </c>
      <c r="I64" s="33" t="str">
        <f aca="false">IF(H64&lt;4,"F",IF(H64&lt;=4.9,"D",IF(H64&lt;=5.4,"D+",IF(H64&lt;=5.9,"C",IF(H64&lt;=6.9,"C+",IF(H64&lt;=7.9,"B",IF(H64&lt;=8.4,"B+","A")))))))</f>
        <v>F</v>
      </c>
      <c r="J64" s="34"/>
    </row>
    <row r="65" customFormat="false" ht="16.5" hidden="false" customHeight="false" outlineLevel="0" collapsed="false">
      <c r="A65" s="27" t="n">
        <v>51</v>
      </c>
      <c r="B65" s="28" t="s">
        <v>431</v>
      </c>
      <c r="C65" s="29" t="s">
        <v>432</v>
      </c>
      <c r="D65" s="30" t="s">
        <v>153</v>
      </c>
      <c r="E65" s="31" t="n">
        <v>8</v>
      </c>
      <c r="F65" s="32" t="n">
        <f aca="false">E65+0.5</f>
        <v>8.5</v>
      </c>
      <c r="G65" s="32" t="n">
        <v>7.5</v>
      </c>
      <c r="H65" s="32" t="n">
        <f aca="false">E65*$E$13+G65*$G$13</f>
        <v>7.65</v>
      </c>
      <c r="I65" s="33" t="str">
        <f aca="false">IF(H65&lt;4,"F",IF(H65&lt;=4.9,"D",IF(H65&lt;=5.4,"D+",IF(H65&lt;=5.9,"C",IF(H65&lt;=6.9,"C+",IF(H65&lt;=7.9,"B",IF(H65&lt;=8.4,"B+","A")))))))</f>
        <v>B</v>
      </c>
      <c r="J65" s="34"/>
    </row>
    <row r="66" customFormat="false" ht="16.5" hidden="false" customHeight="false" outlineLevel="0" collapsed="false">
      <c r="A66" s="27" t="n">
        <v>52</v>
      </c>
      <c r="B66" s="55" t="s">
        <v>433</v>
      </c>
      <c r="C66" s="29" t="s">
        <v>434</v>
      </c>
      <c r="D66" s="30" t="s">
        <v>435</v>
      </c>
      <c r="E66" s="31" t="n">
        <v>6</v>
      </c>
      <c r="F66" s="32" t="n">
        <f aca="false">E66+0.5</f>
        <v>6.5</v>
      </c>
      <c r="G66" s="32" t="n">
        <v>7</v>
      </c>
      <c r="H66" s="32" t="n">
        <f aca="false">E66*$E$13+G66*$G$13</f>
        <v>6.7</v>
      </c>
      <c r="I66" s="33" t="str">
        <f aca="false">IF(H66&lt;4,"F",IF(H66&lt;=4.9,"D",IF(H66&lt;=5.4,"D+",IF(H66&lt;=5.9,"C",IF(H66&lt;=6.9,"C+",IF(H66&lt;=7.9,"B",IF(H66&lt;=8.4,"B+","A")))))))</f>
        <v>C+</v>
      </c>
      <c r="J66" s="34"/>
    </row>
    <row r="67" customFormat="false" ht="16.5" hidden="false" customHeight="false" outlineLevel="0" collapsed="false">
      <c r="A67" s="35" t="n">
        <v>53</v>
      </c>
      <c r="B67" s="56" t="s">
        <v>436</v>
      </c>
      <c r="C67" s="57" t="s">
        <v>437</v>
      </c>
      <c r="D67" s="38" t="s">
        <v>438</v>
      </c>
      <c r="E67" s="39" t="n">
        <v>6</v>
      </c>
      <c r="F67" s="40" t="n">
        <f aca="false">E67+0.5</f>
        <v>6.5</v>
      </c>
      <c r="G67" s="40" t="n">
        <v>6.5</v>
      </c>
      <c r="H67" s="40" t="n">
        <f aca="false">E67*$E$13+G67*$G$13</f>
        <v>6.35</v>
      </c>
      <c r="I67" s="41" t="str">
        <f aca="false">IF(H67&lt;4,"F",IF(H67&lt;=4.9,"D",IF(H67&lt;=5.4,"D+",IF(H67&lt;=5.9,"C",IF(H67&lt;=6.9,"C+",IF(H67&lt;=7.9,"B",IF(H67&lt;=8.4,"B+","A")))))))</f>
        <v>C+</v>
      </c>
      <c r="J67" s="42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.75" hidden="false" customHeight="false" outlineLevel="0" collapsed="false">
      <c r="A69" s="43" t="str">
        <f aca="false">"Cộng danh sách gồm "</f>
        <v>Cộng danh sách gồm </v>
      </c>
      <c r="B69" s="43"/>
      <c r="C69" s="43"/>
      <c r="D69" s="44" t="n">
        <f aca="false">COUNTA(I15:I67)</f>
        <v>53</v>
      </c>
      <c r="E69" s="45" t="n">
        <v>1</v>
      </c>
      <c r="F69" s="46"/>
      <c r="G69" s="47"/>
      <c r="H69" s="3"/>
      <c r="I69" s="3"/>
      <c r="J69" s="3"/>
    </row>
    <row r="70" customFormat="false" ht="15.75" hidden="false" customHeight="false" outlineLevel="0" collapsed="false">
      <c r="A70" s="48" t="s">
        <v>172</v>
      </c>
      <c r="B70" s="48"/>
      <c r="C70" s="48"/>
      <c r="D70" s="14" t="n">
        <f aca="false">COUNTIF(H15:H67,"&gt;=5")</f>
        <v>51</v>
      </c>
      <c r="E70" s="49" t="n">
        <f aca="false">D70/D69</f>
        <v>0.962264150943396</v>
      </c>
      <c r="F70" s="50"/>
      <c r="G70" s="51"/>
      <c r="H70" s="3"/>
      <c r="I70" s="3"/>
      <c r="J70" s="3"/>
    </row>
    <row r="71" customFormat="false" ht="15.75" hidden="false" customHeight="false" outlineLevel="0" collapsed="false">
      <c r="A71" s="48" t="s">
        <v>173</v>
      </c>
      <c r="B71" s="48"/>
      <c r="C71" s="48"/>
      <c r="D71" s="14" t="n">
        <f aca="false">COUNTIF(H15:H67,"&lt;5")</f>
        <v>2</v>
      </c>
      <c r="E71" s="49" t="n">
        <f aca="false">D71/D69</f>
        <v>0.0377358490566038</v>
      </c>
      <c r="F71" s="50"/>
      <c r="G71" s="51"/>
      <c r="H71" s="3"/>
      <c r="I71" s="3"/>
      <c r="J71" s="3"/>
    </row>
    <row r="72" customFormat="false" ht="15.75" hidden="false" customHeight="false" outlineLevel="0" collapsed="false">
      <c r="A72" s="12"/>
      <c r="B72" s="12"/>
      <c r="C72" s="52"/>
      <c r="D72" s="12"/>
      <c r="E72" s="10"/>
      <c r="F72" s="10"/>
      <c r="G72" s="3"/>
      <c r="H72" s="3"/>
      <c r="I72" s="3"/>
      <c r="J72" s="3"/>
    </row>
    <row r="73" customFormat="false" ht="15.75" hidden="false" customHeight="false" outlineLevel="0" collapsed="false">
      <c r="A73" s="3"/>
      <c r="B73" s="3"/>
      <c r="C73" s="3"/>
      <c r="D73" s="3"/>
      <c r="E73" s="53" t="str">
        <f aca="true">"TP. Hồ Chí Minh, ngày "&amp;DAY(NOW())&amp;" tháng "&amp;MONTH(NOW())&amp;" năm "&amp;YEAR(NOW())</f>
        <v>TP. Hồ Chí Minh, ngày 28 tháng 7 năm 2026</v>
      </c>
      <c r="F73" s="53"/>
      <c r="G73" s="53"/>
      <c r="H73" s="53"/>
      <c r="I73" s="53"/>
      <c r="J73" s="53"/>
    </row>
    <row r="74" customFormat="false" ht="15.75" hidden="false" customHeight="false" outlineLevel="0" collapsed="false">
      <c r="A74" s="1" t="s">
        <v>174</v>
      </c>
      <c r="B74" s="1"/>
      <c r="C74" s="1"/>
      <c r="D74" s="3"/>
      <c r="E74" s="1" t="s">
        <v>175</v>
      </c>
      <c r="F74" s="1"/>
      <c r="G74" s="1"/>
      <c r="H74" s="1"/>
      <c r="I74" s="1"/>
      <c r="J74" s="1"/>
    </row>
    <row r="79" customFormat="false" ht="15.75" hidden="false" customHeight="false" outlineLevel="0" collapsed="false">
      <c r="F79" s="54" t="s">
        <v>176</v>
      </c>
      <c r="G79" s="54"/>
      <c r="H79" s="54"/>
      <c r="I79" s="54"/>
      <c r="J79" s="54"/>
    </row>
  </sheetData>
  <mergeCells count="28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H12:I12"/>
    <mergeCell ref="J12:J13"/>
    <mergeCell ref="C14:D14"/>
    <mergeCell ref="A70:C70"/>
    <mergeCell ref="A71:C71"/>
    <mergeCell ref="E73:J73"/>
    <mergeCell ref="A74:C74"/>
    <mergeCell ref="E74:J74"/>
    <mergeCell ref="F79:J79"/>
  </mergeCells>
  <conditionalFormatting sqref="I15:I67">
    <cfRule type="cellIs" priority="2" operator="equal" aboveAverage="0" equalAverage="0" bottom="0" percent="0" rank="0" text="" dxfId="4">
      <formula>"F"</formula>
    </cfRule>
  </conditionalFormatting>
  <conditionalFormatting sqref="H15:H67">
    <cfRule type="expression" priority="3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156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4"/>
    <col collapsed="false" customWidth="true" hidden="false" outlineLevel="0" max="3" min="3" style="0" width="18.85"/>
    <col collapsed="false" customWidth="false" hidden="true" outlineLevel="0" max="5" min="5" style="0" width="8.96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2" t="s">
        <v>3</v>
      </c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B3" s="1"/>
      <c r="C3" s="1"/>
      <c r="D3" s="1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</v>
      </c>
      <c r="B4" s="1"/>
      <c r="C4" s="1"/>
      <c r="D4" s="1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6" t="s">
        <v>7</v>
      </c>
      <c r="B8" s="6"/>
      <c r="C8" s="7" t="s">
        <v>8</v>
      </c>
      <c r="D8" s="7"/>
      <c r="E8" s="8" t="s">
        <v>9</v>
      </c>
      <c r="F8" s="8"/>
      <c r="G8" s="8"/>
      <c r="H8" s="9" t="n">
        <v>3</v>
      </c>
      <c r="I8" s="10"/>
      <c r="J8" s="10"/>
    </row>
    <row r="9" customFormat="false" ht="15.75" hidden="false" customHeight="false" outlineLevel="0" collapsed="false">
      <c r="A9" s="6" t="s">
        <v>10</v>
      </c>
      <c r="B9" s="6"/>
      <c r="C9" s="6" t="s">
        <v>439</v>
      </c>
      <c r="D9" s="6"/>
      <c r="E9" s="8" t="s">
        <v>12</v>
      </c>
      <c r="F9" s="8"/>
      <c r="G9" s="8"/>
      <c r="H9" s="11" t="s">
        <v>13</v>
      </c>
      <c r="I9" s="10"/>
      <c r="J9" s="10"/>
    </row>
    <row r="10" customFormat="false" ht="15.75" hidden="false" customHeight="false" outlineLevel="0" collapsed="false">
      <c r="A10" s="6" t="s">
        <v>14</v>
      </c>
      <c r="B10" s="6"/>
      <c r="C10" s="6" t="s">
        <v>15</v>
      </c>
      <c r="D10" s="6"/>
      <c r="E10" s="8" t="s">
        <v>16</v>
      </c>
      <c r="F10" s="8"/>
      <c r="G10" s="8"/>
      <c r="H10" s="12" t="s">
        <v>17</v>
      </c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47.25" hidden="false" customHeight="true" outlineLevel="0" collapsed="false">
      <c r="A12" s="13" t="s">
        <v>18</v>
      </c>
      <c r="B12" s="14" t="s">
        <v>19</v>
      </c>
      <c r="C12" s="14" t="s">
        <v>20</v>
      </c>
      <c r="D12" s="14"/>
      <c r="E12" s="15" t="s">
        <v>21</v>
      </c>
      <c r="F12" s="15" t="s">
        <v>21</v>
      </c>
      <c r="G12" s="15" t="s">
        <v>22</v>
      </c>
      <c r="H12" s="16" t="s">
        <v>23</v>
      </c>
      <c r="I12" s="16"/>
      <c r="J12" s="17" t="s">
        <v>24</v>
      </c>
    </row>
    <row r="13" customFormat="false" ht="15.75" hidden="false" customHeight="false" outlineLevel="0" collapsed="false">
      <c r="A13" s="13"/>
      <c r="B13" s="14"/>
      <c r="C13" s="14"/>
      <c r="D13" s="14"/>
      <c r="E13" s="18" t="n">
        <v>0.3</v>
      </c>
      <c r="F13" s="18" t="n">
        <v>0.3</v>
      </c>
      <c r="G13" s="18" t="n">
        <v>0.7</v>
      </c>
      <c r="H13" s="17" t="s">
        <v>25</v>
      </c>
      <c r="I13" s="17" t="s">
        <v>26</v>
      </c>
      <c r="J13" s="17"/>
    </row>
    <row r="14" customFormat="fals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/>
      <c r="E14" s="14" t="n">
        <v>4</v>
      </c>
      <c r="F14" s="14" t="n">
        <v>4</v>
      </c>
      <c r="G14" s="14" t="n">
        <v>5</v>
      </c>
      <c r="H14" s="14" t="n">
        <v>6</v>
      </c>
      <c r="I14" s="14" t="n">
        <v>7</v>
      </c>
      <c r="J14" s="17" t="n">
        <v>8</v>
      </c>
    </row>
    <row r="15" customFormat="false" ht="16.5" hidden="false" customHeight="false" outlineLevel="0" collapsed="false">
      <c r="A15" s="19" t="n">
        <v>1</v>
      </c>
      <c r="B15" s="20" t="s">
        <v>440</v>
      </c>
      <c r="C15" s="21" t="s">
        <v>441</v>
      </c>
      <c r="D15" s="22" t="s">
        <v>442</v>
      </c>
      <c r="E15" s="23" t="n">
        <v>8</v>
      </c>
      <c r="F15" s="24" t="n">
        <f aca="false">E15+0.5</f>
        <v>8.5</v>
      </c>
      <c r="G15" s="24" t="n">
        <v>7</v>
      </c>
      <c r="H15" s="24" t="n">
        <f aca="false">E15*$E$13+G15*$G$13</f>
        <v>7.3</v>
      </c>
      <c r="I15" s="25" t="str">
        <f aca="false">IF(H15&lt;4,"F",IF(H15&lt;=4.9,"D",IF(H15&lt;=5.4,"D+",IF(H15&lt;=5.9,"C",IF(H15&lt;=6.9,"C+",IF(H15&lt;=7.9,"B",IF(H15&lt;=8.4,"B+","A")))))))</f>
        <v>B</v>
      </c>
      <c r="J15" s="26"/>
    </row>
    <row r="16" customFormat="false" ht="16.5" hidden="false" customHeight="false" outlineLevel="0" collapsed="false">
      <c r="A16" s="27" t="n">
        <v>2</v>
      </c>
      <c r="B16" s="28" t="s">
        <v>443</v>
      </c>
      <c r="C16" s="29" t="s">
        <v>444</v>
      </c>
      <c r="D16" s="30" t="s">
        <v>445</v>
      </c>
      <c r="E16" s="31" t="n">
        <v>10</v>
      </c>
      <c r="F16" s="32" t="n">
        <v>10</v>
      </c>
      <c r="G16" s="32" t="n">
        <v>7</v>
      </c>
      <c r="H16" s="32" t="n">
        <f aca="false">E16*$E$13+G16*$G$13</f>
        <v>7.9</v>
      </c>
      <c r="I16" s="33" t="str">
        <f aca="false">IF(H16&lt;4,"F",IF(H16&lt;=4.9,"D",IF(H16&lt;=5.4,"D+",IF(H16&lt;=5.9,"C",IF(H16&lt;=6.9,"C+",IF(H16&lt;=7.9,"B",IF(H16&lt;=8.4,"B+","A")))))))</f>
        <v>B</v>
      </c>
      <c r="J16" s="34"/>
    </row>
    <row r="17" customFormat="false" ht="16.5" hidden="false" customHeight="false" outlineLevel="0" collapsed="false">
      <c r="A17" s="27" t="n">
        <v>3</v>
      </c>
      <c r="B17" s="28" t="s">
        <v>446</v>
      </c>
      <c r="C17" s="29" t="s">
        <v>447</v>
      </c>
      <c r="D17" s="30" t="s">
        <v>448</v>
      </c>
      <c r="E17" s="31" t="n">
        <v>6.5</v>
      </c>
      <c r="F17" s="32" t="n">
        <f aca="false">E17+0.5</f>
        <v>7</v>
      </c>
      <c r="G17" s="32" t="n">
        <v>7</v>
      </c>
      <c r="H17" s="32" t="n">
        <f aca="false">E17*$E$13+G17*$G$13</f>
        <v>6.85</v>
      </c>
      <c r="I17" s="33" t="str">
        <f aca="false">IF(H17&lt;4,"F",IF(H17&lt;=4.9,"D",IF(H17&lt;=5.4,"D+",IF(H17&lt;=5.9,"C",IF(H17&lt;=6.9,"C+",IF(H17&lt;=7.9,"B",IF(H17&lt;=8.4,"B+","A")))))))</f>
        <v>C+</v>
      </c>
      <c r="J17" s="34"/>
    </row>
    <row r="18" customFormat="false" ht="16.5" hidden="false" customHeight="false" outlineLevel="0" collapsed="false">
      <c r="A18" s="27" t="n">
        <v>4</v>
      </c>
      <c r="B18" s="28" t="s">
        <v>449</v>
      </c>
      <c r="C18" s="29" t="s">
        <v>450</v>
      </c>
      <c r="D18" s="30" t="s">
        <v>451</v>
      </c>
      <c r="E18" s="31" t="n">
        <v>5.5</v>
      </c>
      <c r="F18" s="32" t="n">
        <f aca="false">E18+0.5</f>
        <v>6</v>
      </c>
      <c r="G18" s="32" t="n">
        <v>7</v>
      </c>
      <c r="H18" s="32" t="n">
        <f aca="false">E18*$E$13+G18*$G$13</f>
        <v>6.55</v>
      </c>
      <c r="I18" s="33" t="str">
        <f aca="false">IF(H18&lt;4,"F",IF(H18&lt;=4.9,"D",IF(H18&lt;=5.4,"D+",IF(H18&lt;=5.9,"C",IF(H18&lt;=6.9,"C+",IF(H18&lt;=7.9,"B",IF(H18&lt;=8.4,"B+","A")))))))</f>
        <v>C+</v>
      </c>
      <c r="J18" s="34"/>
    </row>
    <row r="19" customFormat="false" ht="16.5" hidden="false" customHeight="false" outlineLevel="0" collapsed="false">
      <c r="A19" s="27" t="n">
        <v>5</v>
      </c>
      <c r="B19" s="28" t="s">
        <v>452</v>
      </c>
      <c r="C19" s="29" t="s">
        <v>453</v>
      </c>
      <c r="D19" s="30" t="s">
        <v>454</v>
      </c>
      <c r="E19" s="31" t="n">
        <v>6.5</v>
      </c>
      <c r="F19" s="32" t="n">
        <f aca="false">E19+0.5</f>
        <v>7</v>
      </c>
      <c r="G19" s="32" t="n">
        <v>7</v>
      </c>
      <c r="H19" s="32" t="n">
        <f aca="false">E19*$E$13+G19*$G$13</f>
        <v>6.85</v>
      </c>
      <c r="I19" s="33" t="str">
        <f aca="false">IF(H19&lt;4,"F",IF(H19&lt;=4.9,"D",IF(H19&lt;=5.4,"D+",IF(H19&lt;=5.9,"C",IF(H19&lt;=6.9,"C+",IF(H19&lt;=7.9,"B",IF(H19&lt;=8.4,"B+","A")))))))</f>
        <v>C+</v>
      </c>
      <c r="J19" s="34"/>
    </row>
    <row r="20" customFormat="false" ht="16.5" hidden="false" customHeight="false" outlineLevel="0" collapsed="false">
      <c r="A20" s="27" t="n">
        <v>6</v>
      </c>
      <c r="B20" s="28" t="s">
        <v>455</v>
      </c>
      <c r="C20" s="29" t="s">
        <v>456</v>
      </c>
      <c r="D20" s="30" t="s">
        <v>457</v>
      </c>
      <c r="E20" s="31" t="n">
        <v>7.5</v>
      </c>
      <c r="F20" s="32" t="n">
        <f aca="false">E20+0.5</f>
        <v>8</v>
      </c>
      <c r="G20" s="32" t="n">
        <v>5.5</v>
      </c>
      <c r="H20" s="32" t="n">
        <f aca="false">E20*$E$13+G20*$G$13</f>
        <v>6.1</v>
      </c>
      <c r="I20" s="33" t="str">
        <f aca="false">IF(H20&lt;4,"F",IF(H20&lt;=4.9,"D",IF(H20&lt;=5.4,"D+",IF(H20&lt;=5.9,"C",IF(H20&lt;=6.9,"C+",IF(H20&lt;=7.9,"B",IF(H20&lt;=8.4,"B+","A")))))))</f>
        <v>C+</v>
      </c>
      <c r="J20" s="34"/>
    </row>
    <row r="21" customFormat="false" ht="16.5" hidden="false" customHeight="false" outlineLevel="0" collapsed="false">
      <c r="A21" s="27" t="n">
        <v>7</v>
      </c>
      <c r="B21" s="28" t="s">
        <v>458</v>
      </c>
      <c r="C21" s="29" t="s">
        <v>459</v>
      </c>
      <c r="D21" s="30" t="s">
        <v>341</v>
      </c>
      <c r="E21" s="31" t="n">
        <v>10</v>
      </c>
      <c r="F21" s="32" t="n">
        <v>10</v>
      </c>
      <c r="G21" s="32" t="n">
        <v>6</v>
      </c>
      <c r="H21" s="32" t="n">
        <f aca="false">E21*$E$13+G21*$G$13</f>
        <v>7.2</v>
      </c>
      <c r="I21" s="33" t="str">
        <f aca="false">IF(H21&lt;4,"F",IF(H21&lt;=4.9,"D",IF(H21&lt;=5.4,"D+",IF(H21&lt;=5.9,"C",IF(H21&lt;=6.9,"C+",IF(H21&lt;=7.9,"B",IF(H21&lt;=8.4,"B+","A")))))))</f>
        <v>B</v>
      </c>
      <c r="J21" s="34"/>
    </row>
    <row r="22" customFormat="false" ht="16.5" hidden="false" customHeight="false" outlineLevel="0" collapsed="false">
      <c r="A22" s="27" t="n">
        <v>8</v>
      </c>
      <c r="B22" s="28" t="s">
        <v>460</v>
      </c>
      <c r="C22" s="29" t="s">
        <v>117</v>
      </c>
      <c r="D22" s="30" t="s">
        <v>199</v>
      </c>
      <c r="E22" s="31" t="n">
        <v>6.5</v>
      </c>
      <c r="F22" s="32" t="n">
        <f aca="false">E22+0.5</f>
        <v>7</v>
      </c>
      <c r="G22" s="32" t="n">
        <v>7</v>
      </c>
      <c r="H22" s="32" t="n">
        <f aca="false">E22*$E$13+G22*$G$13</f>
        <v>6.85</v>
      </c>
      <c r="I22" s="33" t="str">
        <f aca="false">IF(H22&lt;4,"F",IF(H22&lt;=4.9,"D",IF(H22&lt;=5.4,"D+",IF(H22&lt;=5.9,"C",IF(H22&lt;=6.9,"C+",IF(H22&lt;=7.9,"B",IF(H22&lt;=8.4,"B+","A")))))))</f>
        <v>C+</v>
      </c>
      <c r="J22" s="34"/>
    </row>
    <row r="23" customFormat="false" ht="16.5" hidden="false" customHeight="false" outlineLevel="0" collapsed="false">
      <c r="A23" s="27" t="n">
        <v>9</v>
      </c>
      <c r="B23" s="28" t="s">
        <v>461</v>
      </c>
      <c r="C23" s="29" t="s">
        <v>462</v>
      </c>
      <c r="D23" s="30" t="s">
        <v>463</v>
      </c>
      <c r="E23" s="31" t="n">
        <v>5.5</v>
      </c>
      <c r="F23" s="32" t="n">
        <f aca="false">E23+0.5</f>
        <v>6</v>
      </c>
      <c r="G23" s="32" t="n">
        <v>8</v>
      </c>
      <c r="H23" s="32" t="n">
        <f aca="false">E23*$E$13+G23*$G$13</f>
        <v>7.25</v>
      </c>
      <c r="I23" s="33" t="str">
        <f aca="false">IF(H23&lt;4,"F",IF(H23&lt;=4.9,"D",IF(H23&lt;=5.4,"D+",IF(H23&lt;=5.9,"C",IF(H23&lt;=6.9,"C+",IF(H23&lt;=7.9,"B",IF(H23&lt;=8.4,"B+","A")))))))</f>
        <v>B</v>
      </c>
      <c r="J23" s="34"/>
    </row>
    <row r="24" customFormat="false" ht="16.5" hidden="false" customHeight="false" outlineLevel="0" collapsed="false">
      <c r="A24" s="27" t="n">
        <v>10</v>
      </c>
      <c r="B24" s="28" t="s">
        <v>464</v>
      </c>
      <c r="C24" s="29" t="s">
        <v>465</v>
      </c>
      <c r="D24" s="30" t="s">
        <v>52</v>
      </c>
      <c r="E24" s="31" t="n">
        <v>8.5</v>
      </c>
      <c r="F24" s="32" t="n">
        <f aca="false">E24+0.5</f>
        <v>9</v>
      </c>
      <c r="G24" s="32" t="n">
        <v>7</v>
      </c>
      <c r="H24" s="32" t="n">
        <f aca="false">E24*$E$13+G24*$G$13</f>
        <v>7.45</v>
      </c>
      <c r="I24" s="33" t="str">
        <f aca="false">IF(H24&lt;4,"F",IF(H24&lt;=4.9,"D",IF(H24&lt;=5.4,"D+",IF(H24&lt;=5.9,"C",IF(H24&lt;=6.9,"C+",IF(H24&lt;=7.9,"B",IF(H24&lt;=8.4,"B+","A")))))))</f>
        <v>B</v>
      </c>
      <c r="J24" s="34"/>
    </row>
    <row r="25" customFormat="false" ht="16.5" hidden="false" customHeight="false" outlineLevel="0" collapsed="false">
      <c r="A25" s="27" t="n">
        <v>11</v>
      </c>
      <c r="B25" s="28" t="s">
        <v>466</v>
      </c>
      <c r="C25" s="29" t="s">
        <v>467</v>
      </c>
      <c r="D25" s="30" t="s">
        <v>216</v>
      </c>
      <c r="E25" s="31" t="n">
        <v>8.5</v>
      </c>
      <c r="F25" s="32" t="n">
        <f aca="false">E25+0.5</f>
        <v>9</v>
      </c>
      <c r="G25" s="32" t="n">
        <v>6.5</v>
      </c>
      <c r="H25" s="32" t="n">
        <f aca="false">E25*$E$13+G25*$G$13</f>
        <v>7.1</v>
      </c>
      <c r="I25" s="33" t="str">
        <f aca="false">IF(H25&lt;4,"F",IF(H25&lt;=4.9,"D",IF(H25&lt;=5.4,"D+",IF(H25&lt;=5.9,"C",IF(H25&lt;=6.9,"C+",IF(H25&lt;=7.9,"B",IF(H25&lt;=8.4,"B+","A")))))))</f>
        <v>B</v>
      </c>
      <c r="J25" s="34"/>
    </row>
    <row r="26" customFormat="false" ht="16.5" hidden="false" customHeight="false" outlineLevel="0" collapsed="false">
      <c r="A26" s="27" t="n">
        <v>12</v>
      </c>
      <c r="B26" s="28" t="s">
        <v>468</v>
      </c>
      <c r="C26" s="29" t="s">
        <v>469</v>
      </c>
      <c r="D26" s="30" t="s">
        <v>216</v>
      </c>
      <c r="E26" s="31" t="n">
        <v>5.5</v>
      </c>
      <c r="F26" s="32" t="n">
        <f aca="false">E26+0.5</f>
        <v>6</v>
      </c>
      <c r="G26" s="32" t="n">
        <v>7</v>
      </c>
      <c r="H26" s="32" t="n">
        <f aca="false">E26*$E$13+G26*$G$13</f>
        <v>6.55</v>
      </c>
      <c r="I26" s="33" t="str">
        <f aca="false">IF(H26&lt;4,"F",IF(H26&lt;=4.9,"D",IF(H26&lt;=5.4,"D+",IF(H26&lt;=5.9,"C",IF(H26&lt;=6.9,"C+",IF(H26&lt;=7.9,"B",IF(H26&lt;=8.4,"B+","A")))))))</f>
        <v>C+</v>
      </c>
      <c r="J26" s="34"/>
    </row>
    <row r="27" customFormat="false" ht="16.5" hidden="false" customHeight="false" outlineLevel="0" collapsed="false">
      <c r="A27" s="27" t="n">
        <v>13</v>
      </c>
      <c r="B27" s="28" t="s">
        <v>470</v>
      </c>
      <c r="C27" s="29" t="s">
        <v>290</v>
      </c>
      <c r="D27" s="30" t="s">
        <v>57</v>
      </c>
      <c r="E27" s="31" t="n">
        <v>8.5</v>
      </c>
      <c r="F27" s="32" t="n">
        <f aca="false">E27+0.5</f>
        <v>9</v>
      </c>
      <c r="G27" s="32" t="n">
        <v>6.5</v>
      </c>
      <c r="H27" s="32" t="n">
        <f aca="false">E27*$E$13+G27*$G$13</f>
        <v>7.1</v>
      </c>
      <c r="I27" s="33" t="str">
        <f aca="false">IF(H27&lt;4,"F",IF(H27&lt;=4.9,"D",IF(H27&lt;=5.4,"D+",IF(H27&lt;=5.9,"C",IF(H27&lt;=6.9,"C+",IF(H27&lt;=7.9,"B",IF(H27&lt;=8.4,"B+","A")))))))</f>
        <v>B</v>
      </c>
      <c r="J27" s="34"/>
    </row>
    <row r="28" customFormat="false" ht="16.5" hidden="false" customHeight="false" outlineLevel="0" collapsed="false">
      <c r="A28" s="27" t="n">
        <v>14</v>
      </c>
      <c r="B28" s="28" t="s">
        <v>471</v>
      </c>
      <c r="C28" s="29" t="s">
        <v>472</v>
      </c>
      <c r="D28" s="30" t="s">
        <v>473</v>
      </c>
      <c r="E28" s="31" t="n">
        <v>5.5</v>
      </c>
      <c r="F28" s="32" t="n">
        <f aca="false">E28+0.5</f>
        <v>6</v>
      </c>
      <c r="G28" s="32" t="n">
        <v>6.5</v>
      </c>
      <c r="H28" s="32" t="n">
        <f aca="false">E28*$E$13+G28*$G$13</f>
        <v>6.2</v>
      </c>
      <c r="I28" s="33" t="str">
        <f aca="false">IF(H28&lt;4,"F",IF(H28&lt;=4.9,"D",IF(H28&lt;=5.4,"D+",IF(H28&lt;=5.9,"C",IF(H28&lt;=6.9,"C+",IF(H28&lt;=7.9,"B",IF(H28&lt;=8.4,"B+","A")))))))</f>
        <v>C+</v>
      </c>
      <c r="J28" s="34"/>
    </row>
    <row r="29" customFormat="false" ht="16.5" hidden="false" customHeight="false" outlineLevel="0" collapsed="false">
      <c r="A29" s="27" t="n">
        <v>15</v>
      </c>
      <c r="B29" s="28" t="s">
        <v>474</v>
      </c>
      <c r="C29" s="29" t="s">
        <v>475</v>
      </c>
      <c r="D29" s="30" t="s">
        <v>65</v>
      </c>
      <c r="E29" s="31"/>
      <c r="F29" s="32" t="n">
        <v>0</v>
      </c>
      <c r="G29" s="32" t="n">
        <v>0</v>
      </c>
      <c r="H29" s="32" t="n">
        <f aca="false">E29*$E$13+G29*$G$13</f>
        <v>0</v>
      </c>
      <c r="I29" s="33" t="str">
        <f aca="false">IF(H29&lt;4,"F",IF(H29&lt;=4.9,"D",IF(H29&lt;=5.4,"D+",IF(H29&lt;=5.9,"C",IF(H29&lt;=6.9,"C+",IF(H29&lt;=7.9,"B",IF(H29&lt;=8.4,"B+","A")))))))</f>
        <v>F</v>
      </c>
      <c r="J29" s="34"/>
    </row>
    <row r="30" customFormat="false" ht="16.5" hidden="false" customHeight="false" outlineLevel="0" collapsed="false">
      <c r="A30" s="27" t="n">
        <v>16</v>
      </c>
      <c r="B30" s="28" t="s">
        <v>476</v>
      </c>
      <c r="C30" s="29" t="s">
        <v>477</v>
      </c>
      <c r="D30" s="30" t="s">
        <v>65</v>
      </c>
      <c r="E30" s="31" t="n">
        <v>7</v>
      </c>
      <c r="F30" s="32" t="n">
        <f aca="false">E30+0.5</f>
        <v>7.5</v>
      </c>
      <c r="G30" s="32" t="n">
        <v>5</v>
      </c>
      <c r="H30" s="32" t="n">
        <f aca="false">E30*$E$13+G30*$G$13</f>
        <v>5.6</v>
      </c>
      <c r="I30" s="33" t="str">
        <f aca="false">IF(H30&lt;4,"F",IF(H30&lt;=4.9,"D",IF(H30&lt;=5.4,"D+",IF(H30&lt;=5.9,"C",IF(H30&lt;=6.9,"C+",IF(H30&lt;=7.9,"B",IF(H30&lt;=8.4,"B+","A")))))))</f>
        <v>C</v>
      </c>
      <c r="J30" s="34"/>
    </row>
    <row r="31" customFormat="false" ht="16.5" hidden="false" customHeight="false" outlineLevel="0" collapsed="false">
      <c r="A31" s="27" t="n">
        <v>17</v>
      </c>
      <c r="B31" s="28" t="s">
        <v>478</v>
      </c>
      <c r="C31" s="29" t="s">
        <v>479</v>
      </c>
      <c r="D31" s="30" t="s">
        <v>65</v>
      </c>
      <c r="E31" s="31" t="n">
        <v>5.5</v>
      </c>
      <c r="F31" s="32" t="n">
        <f aca="false">E31+0.5</f>
        <v>6</v>
      </c>
      <c r="G31" s="32" t="n">
        <v>6</v>
      </c>
      <c r="H31" s="32" t="n">
        <f aca="false">E31*$E$13+G31*$G$13</f>
        <v>5.85</v>
      </c>
      <c r="I31" s="33" t="str">
        <f aca="false">IF(H31&lt;4,"F",IF(H31&lt;=4.9,"D",IF(H31&lt;=5.4,"D+",IF(H31&lt;=5.9,"C",IF(H31&lt;=6.9,"C+",IF(H31&lt;=7.9,"B",IF(H31&lt;=8.4,"B+","A")))))))</f>
        <v>C</v>
      </c>
      <c r="J31" s="34"/>
    </row>
    <row r="32" customFormat="false" ht="16.5" hidden="false" customHeight="false" outlineLevel="0" collapsed="false">
      <c r="A32" s="27" t="n">
        <v>18</v>
      </c>
      <c r="B32" s="28" t="s">
        <v>480</v>
      </c>
      <c r="C32" s="29" t="s">
        <v>444</v>
      </c>
      <c r="D32" s="30" t="s">
        <v>234</v>
      </c>
      <c r="E32" s="31" t="n">
        <v>7.5</v>
      </c>
      <c r="F32" s="32" t="n">
        <f aca="false">E32+0.5</f>
        <v>8</v>
      </c>
      <c r="G32" s="32" t="n">
        <v>6</v>
      </c>
      <c r="H32" s="32" t="n">
        <f aca="false">E32*$E$13+G32*$G$13</f>
        <v>6.45</v>
      </c>
      <c r="I32" s="33" t="str">
        <f aca="false">IF(H32&lt;4,"F",IF(H32&lt;=4.9,"D",IF(H32&lt;=5.4,"D+",IF(H32&lt;=5.9,"C",IF(H32&lt;=6.9,"C+",IF(H32&lt;=7.9,"B",IF(H32&lt;=8.4,"B+","A")))))))</f>
        <v>C+</v>
      </c>
      <c r="J32" s="34"/>
    </row>
    <row r="33" customFormat="false" ht="16.5" hidden="false" customHeight="false" outlineLevel="0" collapsed="false">
      <c r="A33" s="27" t="n">
        <v>19</v>
      </c>
      <c r="B33" s="28" t="s">
        <v>481</v>
      </c>
      <c r="C33" s="29" t="s">
        <v>482</v>
      </c>
      <c r="D33" s="30" t="s">
        <v>376</v>
      </c>
      <c r="E33" s="31" t="n">
        <v>7.5</v>
      </c>
      <c r="F33" s="32" t="n">
        <f aca="false">E33+0.5</f>
        <v>8</v>
      </c>
      <c r="G33" s="32" t="n">
        <v>6</v>
      </c>
      <c r="H33" s="32" t="n">
        <f aca="false">E33*$E$13+G33*$G$13</f>
        <v>6.45</v>
      </c>
      <c r="I33" s="33" t="str">
        <f aca="false">IF(H33&lt;4,"F",IF(H33&lt;=4.9,"D",IF(H33&lt;=5.4,"D+",IF(H33&lt;=5.9,"C",IF(H33&lt;=6.9,"C+",IF(H33&lt;=7.9,"B",IF(H33&lt;=8.4,"B+","A")))))))</f>
        <v>C+</v>
      </c>
      <c r="J33" s="34"/>
    </row>
    <row r="34" customFormat="false" ht="16.5" hidden="false" customHeight="false" outlineLevel="0" collapsed="false">
      <c r="A34" s="27" t="n">
        <v>20</v>
      </c>
      <c r="B34" s="28" t="s">
        <v>483</v>
      </c>
      <c r="C34" s="29" t="s">
        <v>253</v>
      </c>
      <c r="D34" s="30" t="s">
        <v>484</v>
      </c>
      <c r="E34" s="31" t="n">
        <v>7</v>
      </c>
      <c r="F34" s="32" t="n">
        <f aca="false">E34+0.5</f>
        <v>7.5</v>
      </c>
      <c r="G34" s="32" t="n">
        <v>6</v>
      </c>
      <c r="H34" s="32" t="n">
        <f aca="false">E34*$E$13+G34*$G$13</f>
        <v>6.3</v>
      </c>
      <c r="I34" s="33" t="str">
        <f aca="false">IF(H34&lt;4,"F",IF(H34&lt;=4.9,"D",IF(H34&lt;=5.4,"D+",IF(H34&lt;=5.9,"C",IF(H34&lt;=6.9,"C+",IF(H34&lt;=7.9,"B",IF(H34&lt;=8.4,"B+","A")))))))</f>
        <v>C+</v>
      </c>
      <c r="J34" s="34"/>
    </row>
    <row r="35" customFormat="false" ht="16.5" hidden="false" customHeight="false" outlineLevel="0" collapsed="false">
      <c r="A35" s="27" t="n">
        <v>21</v>
      </c>
      <c r="B35" s="28" t="s">
        <v>485</v>
      </c>
      <c r="C35" s="29" t="s">
        <v>486</v>
      </c>
      <c r="D35" s="30" t="s">
        <v>80</v>
      </c>
      <c r="E35" s="31" t="n">
        <v>6.5</v>
      </c>
      <c r="F35" s="32" t="n">
        <f aca="false">E35+0.5</f>
        <v>7</v>
      </c>
      <c r="G35" s="32" t="n">
        <v>6</v>
      </c>
      <c r="H35" s="32" t="n">
        <f aca="false">E35*$E$13+G35*$G$13</f>
        <v>6.15</v>
      </c>
      <c r="I35" s="33" t="str">
        <f aca="false">IF(H35&lt;4,"F",IF(H35&lt;=4.9,"D",IF(H35&lt;=5.4,"D+",IF(H35&lt;=5.9,"C",IF(H35&lt;=6.9,"C+",IF(H35&lt;=7.9,"B",IF(H35&lt;=8.4,"B+","A")))))))</f>
        <v>C+</v>
      </c>
      <c r="J35" s="34"/>
    </row>
    <row r="36" customFormat="false" ht="16.5" hidden="false" customHeight="false" outlineLevel="0" collapsed="false">
      <c r="A36" s="27" t="n">
        <v>22</v>
      </c>
      <c r="B36" s="28" t="s">
        <v>487</v>
      </c>
      <c r="C36" s="29" t="s">
        <v>106</v>
      </c>
      <c r="D36" s="30" t="s">
        <v>80</v>
      </c>
      <c r="E36" s="31" t="n">
        <v>8.5</v>
      </c>
      <c r="F36" s="32" t="n">
        <f aca="false">E36+0.5</f>
        <v>9</v>
      </c>
      <c r="G36" s="32" t="n">
        <v>6.5</v>
      </c>
      <c r="H36" s="32" t="n">
        <f aca="false">E36*$E$13+G36*$G$13</f>
        <v>7.1</v>
      </c>
      <c r="I36" s="33" t="str">
        <f aca="false">IF(H36&lt;4,"F",IF(H36&lt;=4.9,"D",IF(H36&lt;=5.4,"D+",IF(H36&lt;=5.9,"C",IF(H36&lt;=6.9,"C+",IF(H36&lt;=7.9,"B",IF(H36&lt;=8.4,"B+","A")))))))</f>
        <v>B</v>
      </c>
      <c r="J36" s="34"/>
    </row>
    <row r="37" customFormat="false" ht="16.5" hidden="false" customHeight="false" outlineLevel="0" collapsed="false">
      <c r="A37" s="27" t="n">
        <v>23</v>
      </c>
      <c r="B37" s="28" t="s">
        <v>488</v>
      </c>
      <c r="C37" s="29" t="s">
        <v>489</v>
      </c>
      <c r="D37" s="30" t="s">
        <v>80</v>
      </c>
      <c r="E37" s="31" t="n">
        <v>9</v>
      </c>
      <c r="F37" s="32" t="n">
        <f aca="false">E37+0.5</f>
        <v>9.5</v>
      </c>
      <c r="G37" s="32" t="n">
        <v>7.5</v>
      </c>
      <c r="H37" s="32" t="n">
        <f aca="false">E37*$E$13+G37*$G$13</f>
        <v>7.95</v>
      </c>
      <c r="I37" s="33" t="str">
        <f aca="false">IF(H37&lt;4,"F",IF(H37&lt;=4.9,"D",IF(H37&lt;=5.4,"D+",IF(H37&lt;=5.9,"C",IF(H37&lt;=6.9,"C+",IF(H37&lt;=7.9,"B",IF(H37&lt;=8.4,"B+","A")))))))</f>
        <v>B+</v>
      </c>
      <c r="J37" s="34"/>
    </row>
    <row r="38" customFormat="false" ht="16.5" hidden="false" customHeight="false" outlineLevel="0" collapsed="false">
      <c r="A38" s="27" t="n">
        <v>24</v>
      </c>
      <c r="B38" s="28" t="s">
        <v>490</v>
      </c>
      <c r="C38" s="29" t="s">
        <v>491</v>
      </c>
      <c r="D38" s="30" t="s">
        <v>80</v>
      </c>
      <c r="E38" s="31" t="n">
        <v>5.5</v>
      </c>
      <c r="F38" s="32" t="n">
        <f aca="false">E38+0.5</f>
        <v>6</v>
      </c>
      <c r="G38" s="32" t="n">
        <v>8</v>
      </c>
      <c r="H38" s="32" t="n">
        <f aca="false">E38*$E$13+G38*$G$13</f>
        <v>7.25</v>
      </c>
      <c r="I38" s="33" t="str">
        <f aca="false">IF(H38&lt;4,"F",IF(H38&lt;=4.9,"D",IF(H38&lt;=5.4,"D+",IF(H38&lt;=5.9,"C",IF(H38&lt;=6.9,"C+",IF(H38&lt;=7.9,"B",IF(H38&lt;=8.4,"B+","A")))))))</f>
        <v>B</v>
      </c>
      <c r="J38" s="34"/>
    </row>
    <row r="39" customFormat="false" ht="16.5" hidden="false" customHeight="false" outlineLevel="0" collapsed="false">
      <c r="A39" s="27" t="n">
        <v>25</v>
      </c>
      <c r="B39" s="28" t="s">
        <v>492</v>
      </c>
      <c r="C39" s="29" t="s">
        <v>493</v>
      </c>
      <c r="D39" s="30" t="s">
        <v>83</v>
      </c>
      <c r="E39" s="31" t="n">
        <v>7.5</v>
      </c>
      <c r="F39" s="32" t="n">
        <f aca="false">E39+0.5</f>
        <v>8</v>
      </c>
      <c r="G39" s="32" t="n">
        <v>8</v>
      </c>
      <c r="H39" s="32" t="n">
        <f aca="false">E39*$E$13+G39*$G$13</f>
        <v>7.85</v>
      </c>
      <c r="I39" s="33" t="str">
        <f aca="false">IF(H39&lt;4,"F",IF(H39&lt;=4.9,"D",IF(H39&lt;=5.4,"D+",IF(H39&lt;=5.9,"C",IF(H39&lt;=6.9,"C+",IF(H39&lt;=7.9,"B",IF(H39&lt;=8.4,"B+","A")))))))</f>
        <v>B</v>
      </c>
      <c r="J39" s="34"/>
    </row>
    <row r="40" customFormat="false" ht="16.5" hidden="false" customHeight="false" outlineLevel="0" collapsed="false">
      <c r="A40" s="27" t="n">
        <v>26</v>
      </c>
      <c r="B40" s="28" t="s">
        <v>494</v>
      </c>
      <c r="C40" s="29" t="s">
        <v>495</v>
      </c>
      <c r="D40" s="30" t="s">
        <v>83</v>
      </c>
      <c r="E40" s="31" t="n">
        <v>6.5</v>
      </c>
      <c r="F40" s="32" t="n">
        <f aca="false">E40+0.5</f>
        <v>7</v>
      </c>
      <c r="G40" s="32" t="n">
        <v>6.5</v>
      </c>
      <c r="H40" s="32" t="n">
        <f aca="false">E40*$E$13+G40*$G$13</f>
        <v>6.5</v>
      </c>
      <c r="I40" s="33" t="str">
        <f aca="false">IF(H40&lt;4,"F",IF(H40&lt;=4.9,"D",IF(H40&lt;=5.4,"D+",IF(H40&lt;=5.9,"C",IF(H40&lt;=6.9,"C+",IF(H40&lt;=7.9,"B",IF(H40&lt;=8.4,"B+","A")))))))</f>
        <v>C+</v>
      </c>
      <c r="J40" s="34"/>
    </row>
    <row r="41" customFormat="false" ht="16.5" hidden="false" customHeight="false" outlineLevel="0" collapsed="false">
      <c r="A41" s="27" t="n">
        <v>27</v>
      </c>
      <c r="B41" s="28" t="s">
        <v>496</v>
      </c>
      <c r="C41" s="29" t="s">
        <v>497</v>
      </c>
      <c r="D41" s="30" t="s">
        <v>94</v>
      </c>
      <c r="E41" s="31" t="n">
        <v>7.5</v>
      </c>
      <c r="F41" s="32" t="n">
        <f aca="false">E41+0.5</f>
        <v>8</v>
      </c>
      <c r="G41" s="32" t="n">
        <v>7</v>
      </c>
      <c r="H41" s="32" t="n">
        <f aca="false">E41*$E$13+G41*$G$13</f>
        <v>7.15</v>
      </c>
      <c r="I41" s="33" t="str">
        <f aca="false">IF(H41&lt;4,"F",IF(H41&lt;=4.9,"D",IF(H41&lt;=5.4,"D+",IF(H41&lt;=5.9,"C",IF(H41&lt;=6.9,"C+",IF(H41&lt;=7.9,"B",IF(H41&lt;=8.4,"B+","A")))))))</f>
        <v>B</v>
      </c>
      <c r="J41" s="34"/>
    </row>
    <row r="42" customFormat="false" ht="16.5" hidden="false" customHeight="false" outlineLevel="0" collapsed="false">
      <c r="A42" s="27" t="n">
        <v>28</v>
      </c>
      <c r="B42" s="28" t="s">
        <v>498</v>
      </c>
      <c r="C42" s="29" t="s">
        <v>499</v>
      </c>
      <c r="D42" s="30" t="s">
        <v>102</v>
      </c>
      <c r="E42" s="31" t="n">
        <v>5.5</v>
      </c>
      <c r="F42" s="32" t="n">
        <f aca="false">E42+0.5</f>
        <v>6</v>
      </c>
      <c r="G42" s="32" t="n">
        <v>6.5</v>
      </c>
      <c r="H42" s="32" t="n">
        <f aca="false">E42*$E$13+G42*$G$13</f>
        <v>6.2</v>
      </c>
      <c r="I42" s="33" t="str">
        <f aca="false">IF(H42&lt;4,"F",IF(H42&lt;=4.9,"D",IF(H42&lt;=5.4,"D+",IF(H42&lt;=5.9,"C",IF(H42&lt;=6.9,"C+",IF(H42&lt;=7.9,"B",IF(H42&lt;=8.4,"B+","A")))))))</f>
        <v>C+</v>
      </c>
      <c r="J42" s="34"/>
    </row>
    <row r="43" customFormat="false" ht="16.5" hidden="false" customHeight="false" outlineLevel="0" collapsed="false">
      <c r="A43" s="27" t="n">
        <v>29</v>
      </c>
      <c r="B43" s="28" t="s">
        <v>500</v>
      </c>
      <c r="C43" s="29" t="s">
        <v>501</v>
      </c>
      <c r="D43" s="30" t="s">
        <v>392</v>
      </c>
      <c r="E43" s="31" t="n">
        <v>5.5</v>
      </c>
      <c r="F43" s="32" t="n">
        <f aca="false">E43+0.5</f>
        <v>6</v>
      </c>
      <c r="G43" s="32" t="n">
        <v>5.5</v>
      </c>
      <c r="H43" s="32" t="n">
        <f aca="false">E43*$E$13+G43*$G$13</f>
        <v>5.5</v>
      </c>
      <c r="I43" s="33" t="str">
        <f aca="false">IF(H43&lt;4,"F",IF(H43&lt;=4.9,"D",IF(H43&lt;=5.4,"D+",IF(H43&lt;=5.9,"C",IF(H43&lt;=6.9,"C+",IF(H43&lt;=7.9,"B",IF(H43&lt;=8.4,"B+","A")))))))</f>
        <v>C</v>
      </c>
      <c r="J43" s="34"/>
    </row>
    <row r="44" customFormat="false" ht="16.5" hidden="false" customHeight="false" outlineLevel="0" collapsed="false">
      <c r="A44" s="27" t="n">
        <v>30</v>
      </c>
      <c r="B44" s="28" t="s">
        <v>502</v>
      </c>
      <c r="C44" s="29" t="s">
        <v>503</v>
      </c>
      <c r="D44" s="30" t="s">
        <v>109</v>
      </c>
      <c r="E44" s="31" t="n">
        <v>9</v>
      </c>
      <c r="F44" s="32" t="n">
        <f aca="false">E44+0.5</f>
        <v>9.5</v>
      </c>
      <c r="G44" s="32" t="n">
        <v>6</v>
      </c>
      <c r="H44" s="32" t="n">
        <f aca="false">E44*$E$13+G44*$G$13</f>
        <v>6.9</v>
      </c>
      <c r="I44" s="33" t="str">
        <f aca="false">IF(H44&lt;4,"F",IF(H44&lt;=4.9,"D",IF(H44&lt;=5.4,"D+",IF(H44&lt;=5.9,"C",IF(H44&lt;=6.9,"C+",IF(H44&lt;=7.9,"B",IF(H44&lt;=8.4,"B+","A")))))))</f>
        <v>C+</v>
      </c>
      <c r="J44" s="34"/>
    </row>
    <row r="45" customFormat="false" ht="16.5" hidden="false" customHeight="false" outlineLevel="0" collapsed="false">
      <c r="A45" s="27" t="n">
        <v>31</v>
      </c>
      <c r="B45" s="28" t="s">
        <v>504</v>
      </c>
      <c r="C45" s="29" t="s">
        <v>505</v>
      </c>
      <c r="D45" s="30" t="s">
        <v>506</v>
      </c>
      <c r="E45" s="31" t="n">
        <v>6.5</v>
      </c>
      <c r="F45" s="32" t="n">
        <f aca="false">E45+0.5</f>
        <v>7</v>
      </c>
      <c r="G45" s="32" t="n">
        <v>7</v>
      </c>
      <c r="H45" s="32" t="n">
        <f aca="false">E45*$E$13+G45*$G$13</f>
        <v>6.85</v>
      </c>
      <c r="I45" s="33" t="str">
        <f aca="false">IF(H45&lt;4,"F",IF(H45&lt;=4.9,"D",IF(H45&lt;=5.4,"D+",IF(H45&lt;=5.9,"C",IF(H45&lt;=6.9,"C+",IF(H45&lt;=7.9,"B",IF(H45&lt;=8.4,"B+","A")))))))</f>
        <v>C+</v>
      </c>
      <c r="J45" s="34"/>
    </row>
    <row r="46" customFormat="false" ht="16.5" hidden="false" customHeight="false" outlineLevel="0" collapsed="false">
      <c r="A46" s="27" t="n">
        <v>32</v>
      </c>
      <c r="B46" s="28" t="s">
        <v>507</v>
      </c>
      <c r="C46" s="29" t="s">
        <v>508</v>
      </c>
      <c r="D46" s="30" t="s">
        <v>509</v>
      </c>
      <c r="E46" s="31" t="n">
        <v>7</v>
      </c>
      <c r="F46" s="32" t="n">
        <f aca="false">E46+0.5</f>
        <v>7.5</v>
      </c>
      <c r="G46" s="32" t="n">
        <v>7</v>
      </c>
      <c r="H46" s="32" t="n">
        <f aca="false">E46*$E$13+G46*$G$13</f>
        <v>7</v>
      </c>
      <c r="I46" s="33" t="str">
        <f aca="false">IF(H46&lt;4,"F",IF(H46&lt;=4.9,"D",IF(H46&lt;=5.4,"D+",IF(H46&lt;=5.9,"C",IF(H46&lt;=6.9,"C+",IF(H46&lt;=7.9,"B",IF(H46&lt;=8.4,"B+","A")))))))</f>
        <v>B</v>
      </c>
      <c r="J46" s="34"/>
    </row>
    <row r="47" customFormat="false" ht="16.5" hidden="false" customHeight="false" outlineLevel="0" collapsed="false">
      <c r="A47" s="27" t="n">
        <v>33</v>
      </c>
      <c r="B47" s="28" t="s">
        <v>510</v>
      </c>
      <c r="C47" s="29" t="s">
        <v>511</v>
      </c>
      <c r="D47" s="30" t="s">
        <v>512</v>
      </c>
      <c r="E47" s="31" t="n">
        <v>10</v>
      </c>
      <c r="F47" s="32" t="n">
        <v>10</v>
      </c>
      <c r="G47" s="32" t="n">
        <v>6.5</v>
      </c>
      <c r="H47" s="32" t="n">
        <f aca="false">E47*$E$13+G47*$G$13</f>
        <v>7.55</v>
      </c>
      <c r="I47" s="33" t="str">
        <f aca="false">IF(H47&lt;4,"F",IF(H47&lt;=4.9,"D",IF(H47&lt;=5.4,"D+",IF(H47&lt;=5.9,"C",IF(H47&lt;=6.9,"C+",IF(H47&lt;=7.9,"B",IF(H47&lt;=8.4,"B+","A")))))))</f>
        <v>B</v>
      </c>
      <c r="J47" s="34"/>
    </row>
    <row r="48" customFormat="false" ht="16.5" hidden="false" customHeight="false" outlineLevel="0" collapsed="false">
      <c r="A48" s="27" t="n">
        <v>34</v>
      </c>
      <c r="B48" s="28" t="s">
        <v>513</v>
      </c>
      <c r="C48" s="29" t="s">
        <v>514</v>
      </c>
      <c r="D48" s="30" t="s">
        <v>515</v>
      </c>
      <c r="E48" s="31" t="n">
        <v>7.5</v>
      </c>
      <c r="F48" s="32" t="n">
        <f aca="false">E48+0.5</f>
        <v>8</v>
      </c>
      <c r="G48" s="32" t="n">
        <v>8</v>
      </c>
      <c r="H48" s="32" t="n">
        <f aca="false">E48*$E$13+G48*$G$13</f>
        <v>7.85</v>
      </c>
      <c r="I48" s="33" t="str">
        <f aca="false">IF(H48&lt;4,"F",IF(H48&lt;=4.9,"D",IF(H48&lt;=5.4,"D+",IF(H48&lt;=5.9,"C",IF(H48&lt;=6.9,"C+",IF(H48&lt;=7.9,"B",IF(H48&lt;=8.4,"B+","A")))))))</f>
        <v>B</v>
      </c>
      <c r="J48" s="34"/>
    </row>
    <row r="49" customFormat="false" ht="16.5" hidden="false" customHeight="false" outlineLevel="0" collapsed="false">
      <c r="A49" s="27" t="n">
        <v>35</v>
      </c>
      <c r="B49" s="28" t="s">
        <v>516</v>
      </c>
      <c r="C49" s="29" t="s">
        <v>517</v>
      </c>
      <c r="D49" s="30" t="s">
        <v>518</v>
      </c>
      <c r="E49" s="31" t="n">
        <v>6.5</v>
      </c>
      <c r="F49" s="32" t="n">
        <f aca="false">E49+0.5</f>
        <v>7</v>
      </c>
      <c r="G49" s="32" t="n">
        <v>7.5</v>
      </c>
      <c r="H49" s="32" t="n">
        <f aca="false">E49*$E$13+G49*$G$13</f>
        <v>7.2</v>
      </c>
      <c r="I49" s="33" t="str">
        <f aca="false">IF(H49&lt;4,"F",IF(H49&lt;=4.9,"D",IF(H49&lt;=5.4,"D+",IF(H49&lt;=5.9,"C",IF(H49&lt;=6.9,"C+",IF(H49&lt;=7.9,"B",IF(H49&lt;=8.4,"B+","A")))))))</f>
        <v>B</v>
      </c>
      <c r="J49" s="34"/>
    </row>
    <row r="50" customFormat="false" ht="16.5" hidden="false" customHeight="false" outlineLevel="0" collapsed="false">
      <c r="A50" s="27" t="n">
        <v>36</v>
      </c>
      <c r="B50" s="28" t="s">
        <v>519</v>
      </c>
      <c r="C50" s="29" t="s">
        <v>48</v>
      </c>
      <c r="D50" s="30" t="s">
        <v>271</v>
      </c>
      <c r="E50" s="31" t="n">
        <v>8</v>
      </c>
      <c r="F50" s="32" t="n">
        <f aca="false">E50+0.5</f>
        <v>8.5</v>
      </c>
      <c r="G50" s="32" t="n">
        <v>7</v>
      </c>
      <c r="H50" s="32" t="n">
        <f aca="false">E50*$E$13+G50*$G$13</f>
        <v>7.3</v>
      </c>
      <c r="I50" s="33" t="str">
        <f aca="false">IF(H50&lt;4,"F",IF(H50&lt;=4.9,"D",IF(H50&lt;=5.4,"D+",IF(H50&lt;=5.9,"C",IF(H50&lt;=6.9,"C+",IF(H50&lt;=7.9,"B",IF(H50&lt;=8.4,"B+","A")))))))</f>
        <v>B</v>
      </c>
      <c r="J50" s="34"/>
    </row>
    <row r="51" customFormat="false" ht="16.5" hidden="false" customHeight="false" outlineLevel="0" collapsed="false">
      <c r="A51" s="27" t="n">
        <v>37</v>
      </c>
      <c r="B51" s="28" t="s">
        <v>520</v>
      </c>
      <c r="C51" s="29" t="s">
        <v>101</v>
      </c>
      <c r="D51" s="30" t="s">
        <v>521</v>
      </c>
      <c r="E51" s="31" t="n">
        <v>5.5</v>
      </c>
      <c r="F51" s="32" t="n">
        <f aca="false">E51+0.5</f>
        <v>6</v>
      </c>
      <c r="G51" s="32" t="n">
        <v>5.5</v>
      </c>
      <c r="H51" s="32" t="n">
        <f aca="false">E51*$E$13+G51*$G$13</f>
        <v>5.5</v>
      </c>
      <c r="I51" s="33" t="str">
        <f aca="false">IF(H51&lt;4,"F",IF(H51&lt;=4.9,"D",IF(H51&lt;=5.4,"D+",IF(H51&lt;=5.9,"C",IF(H51&lt;=6.9,"C+",IF(H51&lt;=7.9,"B",IF(H51&lt;=8.4,"B+","A")))))))</f>
        <v>C</v>
      </c>
      <c r="J51" s="34"/>
    </row>
    <row r="52" customFormat="false" ht="16.5" hidden="false" customHeight="false" outlineLevel="0" collapsed="false">
      <c r="A52" s="27" t="n">
        <v>38</v>
      </c>
      <c r="B52" s="28" t="s">
        <v>522</v>
      </c>
      <c r="C52" s="29" t="s">
        <v>264</v>
      </c>
      <c r="D52" s="30" t="s">
        <v>521</v>
      </c>
      <c r="E52" s="31" t="n">
        <v>8</v>
      </c>
      <c r="F52" s="32" t="n">
        <f aca="false">E52+0.5</f>
        <v>8.5</v>
      </c>
      <c r="G52" s="32" t="n">
        <v>6</v>
      </c>
      <c r="H52" s="32" t="n">
        <f aca="false">E52*$E$13+G52*$G$13</f>
        <v>6.6</v>
      </c>
      <c r="I52" s="33" t="str">
        <f aca="false">IF(H52&lt;4,"F",IF(H52&lt;=4.9,"D",IF(H52&lt;=5.4,"D+",IF(H52&lt;=5.9,"C",IF(H52&lt;=6.9,"C+",IF(H52&lt;=7.9,"B",IF(H52&lt;=8.4,"B+","A")))))))</f>
        <v>C+</v>
      </c>
      <c r="J52" s="34"/>
    </row>
    <row r="53" customFormat="false" ht="16.5" hidden="false" customHeight="false" outlineLevel="0" collapsed="false">
      <c r="A53" s="27" t="n">
        <v>39</v>
      </c>
      <c r="B53" s="28" t="s">
        <v>523</v>
      </c>
      <c r="C53" s="29" t="s">
        <v>524</v>
      </c>
      <c r="D53" s="30" t="s">
        <v>126</v>
      </c>
      <c r="E53" s="31" t="n">
        <v>9</v>
      </c>
      <c r="F53" s="32" t="n">
        <f aca="false">E53+0.5</f>
        <v>9.5</v>
      </c>
      <c r="G53" s="32" t="n">
        <v>6</v>
      </c>
      <c r="H53" s="32" t="n">
        <f aca="false">E53*$E$13+G53*$G$13</f>
        <v>6.9</v>
      </c>
      <c r="I53" s="33" t="str">
        <f aca="false">IF(H53&lt;4,"F",IF(H53&lt;=4.9,"D",IF(H53&lt;=5.4,"D+",IF(H53&lt;=5.9,"C",IF(H53&lt;=6.9,"C+",IF(H53&lt;=7.9,"B",IF(H53&lt;=8.4,"B+","A")))))))</f>
        <v>C+</v>
      </c>
      <c r="J53" s="34"/>
    </row>
    <row r="54" customFormat="false" ht="16.5" hidden="false" customHeight="false" outlineLevel="0" collapsed="false">
      <c r="A54" s="27" t="n">
        <v>40</v>
      </c>
      <c r="B54" s="28" t="s">
        <v>525</v>
      </c>
      <c r="C54" s="29" t="s">
        <v>526</v>
      </c>
      <c r="D54" s="30" t="s">
        <v>129</v>
      </c>
      <c r="E54" s="31" t="n">
        <v>7.5</v>
      </c>
      <c r="F54" s="32" t="n">
        <f aca="false">E54+0.5</f>
        <v>8</v>
      </c>
      <c r="G54" s="32" t="n">
        <v>6</v>
      </c>
      <c r="H54" s="32" t="n">
        <f aca="false">E54*$E$13+G54*$G$13</f>
        <v>6.45</v>
      </c>
      <c r="I54" s="33" t="str">
        <f aca="false">IF(H54&lt;4,"F",IF(H54&lt;=4.9,"D",IF(H54&lt;=5.4,"D+",IF(H54&lt;=5.9,"C",IF(H54&lt;=6.9,"C+",IF(H54&lt;=7.9,"B",IF(H54&lt;=8.4,"B+","A")))))))</f>
        <v>C+</v>
      </c>
      <c r="J54" s="34"/>
    </row>
    <row r="55" customFormat="false" ht="16.5" hidden="false" customHeight="false" outlineLevel="0" collapsed="false">
      <c r="A55" s="27" t="n">
        <v>41</v>
      </c>
      <c r="B55" s="28" t="s">
        <v>527</v>
      </c>
      <c r="C55" s="29" t="s">
        <v>415</v>
      </c>
      <c r="D55" s="30" t="s">
        <v>131</v>
      </c>
      <c r="E55" s="31" t="n">
        <v>5.5</v>
      </c>
      <c r="F55" s="32" t="n">
        <f aca="false">E55+0.5</f>
        <v>6</v>
      </c>
      <c r="G55" s="32" t="n">
        <v>0</v>
      </c>
      <c r="H55" s="32" t="n">
        <f aca="false">E55*$E$13+G55*$G$13</f>
        <v>1.65</v>
      </c>
      <c r="I55" s="33" t="str">
        <f aca="false">IF(H55&lt;4,"F",IF(H55&lt;=4.9,"D",IF(H55&lt;=5.4,"D+",IF(H55&lt;=5.9,"C",IF(H55&lt;=6.9,"C+",IF(H55&lt;=7.9,"B",IF(H55&lt;=8.4,"B+","A")))))))</f>
        <v>F</v>
      </c>
      <c r="J55" s="34"/>
    </row>
    <row r="56" customFormat="false" ht="16.5" hidden="false" customHeight="false" outlineLevel="0" collapsed="false">
      <c r="A56" s="27" t="n">
        <v>42</v>
      </c>
      <c r="B56" s="28" t="s">
        <v>528</v>
      </c>
      <c r="C56" s="29" t="s">
        <v>529</v>
      </c>
      <c r="D56" s="30" t="s">
        <v>408</v>
      </c>
      <c r="E56" s="31" t="n">
        <v>5</v>
      </c>
      <c r="F56" s="32" t="n">
        <f aca="false">E56+0.5</f>
        <v>5.5</v>
      </c>
      <c r="G56" s="32" t="n">
        <v>6</v>
      </c>
      <c r="H56" s="32" t="n">
        <f aca="false">E56*$E$13+G56*$G$13</f>
        <v>5.7</v>
      </c>
      <c r="I56" s="33" t="str">
        <f aca="false">IF(H56&lt;4,"F",IF(H56&lt;=4.9,"D",IF(H56&lt;=5.4,"D+",IF(H56&lt;=5.9,"C",IF(H56&lt;=6.9,"C+",IF(H56&lt;=7.9,"B",IF(H56&lt;=8.4,"B+","A")))))))</f>
        <v>C</v>
      </c>
      <c r="J56" s="34"/>
    </row>
    <row r="57" customFormat="false" ht="16.5" hidden="false" customHeight="false" outlineLevel="0" collapsed="false">
      <c r="A57" s="27" t="n">
        <v>43</v>
      </c>
      <c r="B57" s="28" t="s">
        <v>530</v>
      </c>
      <c r="C57" s="29" t="s">
        <v>531</v>
      </c>
      <c r="D57" s="30" t="s">
        <v>278</v>
      </c>
      <c r="E57" s="31" t="n">
        <v>7</v>
      </c>
      <c r="F57" s="32" t="n">
        <f aca="false">E57+0.5</f>
        <v>7.5</v>
      </c>
      <c r="G57" s="32" t="n">
        <v>8</v>
      </c>
      <c r="H57" s="32" t="n">
        <f aca="false">E57*$E$13+G57*$G$13</f>
        <v>7.7</v>
      </c>
      <c r="I57" s="33" t="str">
        <f aca="false">IF(H57&lt;4,"F",IF(H57&lt;=4.9,"D",IF(H57&lt;=5.4,"D+",IF(H57&lt;=5.9,"C",IF(H57&lt;=6.9,"C+",IF(H57&lt;=7.9,"B",IF(H57&lt;=8.4,"B+","A")))))))</f>
        <v>B</v>
      </c>
      <c r="J57" s="34"/>
    </row>
    <row r="58" customFormat="false" ht="16.5" hidden="false" customHeight="false" outlineLevel="0" collapsed="false">
      <c r="A58" s="27" t="n">
        <v>44</v>
      </c>
      <c r="B58" s="28" t="s">
        <v>532</v>
      </c>
      <c r="C58" s="29" t="s">
        <v>533</v>
      </c>
      <c r="D58" s="30" t="s">
        <v>288</v>
      </c>
      <c r="E58" s="31" t="n">
        <v>6.5</v>
      </c>
      <c r="F58" s="32" t="n">
        <f aca="false">E58+0.5</f>
        <v>7</v>
      </c>
      <c r="G58" s="32" t="n">
        <v>0</v>
      </c>
      <c r="H58" s="32" t="n">
        <f aca="false">E58*$E$13+G58*$G$13</f>
        <v>1.95</v>
      </c>
      <c r="I58" s="33" t="str">
        <f aca="false">IF(H58&lt;4,"F",IF(H58&lt;=4.9,"D",IF(H58&lt;=5.4,"D+",IF(H58&lt;=5.9,"C",IF(H58&lt;=6.9,"C+",IF(H58&lt;=7.9,"B",IF(H58&lt;=8.4,"B+","A")))))))</f>
        <v>F</v>
      </c>
      <c r="J58" s="34"/>
    </row>
    <row r="59" customFormat="false" ht="16.5" hidden="false" customHeight="false" outlineLevel="0" collapsed="false">
      <c r="A59" s="27" t="n">
        <v>45</v>
      </c>
      <c r="B59" s="28" t="s">
        <v>534</v>
      </c>
      <c r="C59" s="29" t="s">
        <v>535</v>
      </c>
      <c r="D59" s="30" t="s">
        <v>140</v>
      </c>
      <c r="E59" s="31" t="n">
        <v>5</v>
      </c>
      <c r="F59" s="32" t="n">
        <f aca="false">E59+0.5</f>
        <v>5.5</v>
      </c>
      <c r="G59" s="32" t="n">
        <v>6</v>
      </c>
      <c r="H59" s="32" t="n">
        <f aca="false">E59*$E$13+G59*$G$13</f>
        <v>5.7</v>
      </c>
      <c r="I59" s="33" t="str">
        <f aca="false">IF(H59&lt;4,"F",IF(H59&lt;=4.9,"D",IF(H59&lt;=5.4,"D+",IF(H59&lt;=5.9,"C",IF(H59&lt;=6.9,"C+",IF(H59&lt;=7.9,"B",IF(H59&lt;=8.4,"B+","A")))))))</f>
        <v>C</v>
      </c>
      <c r="J59" s="34"/>
    </row>
    <row r="60" customFormat="false" ht="16.5" hidden="false" customHeight="false" outlineLevel="0" collapsed="false">
      <c r="A60" s="27" t="n">
        <v>46</v>
      </c>
      <c r="B60" s="28" t="s">
        <v>536</v>
      </c>
      <c r="C60" s="29" t="s">
        <v>537</v>
      </c>
      <c r="D60" s="30" t="s">
        <v>140</v>
      </c>
      <c r="E60" s="31" t="n">
        <v>7</v>
      </c>
      <c r="F60" s="32" t="n">
        <f aca="false">E60+0.5</f>
        <v>7.5</v>
      </c>
      <c r="G60" s="32" t="n">
        <v>6.5</v>
      </c>
      <c r="H60" s="32" t="n">
        <f aca="false">E60*$E$13+G60*$G$13</f>
        <v>6.65</v>
      </c>
      <c r="I60" s="33" t="str">
        <f aca="false">IF(H60&lt;4,"F",IF(H60&lt;=4.9,"D",IF(H60&lt;=5.4,"D+",IF(H60&lt;=5.9,"C",IF(H60&lt;=6.9,"C+",IF(H60&lt;=7.9,"B",IF(H60&lt;=8.4,"B+","A")))))))</f>
        <v>C+</v>
      </c>
      <c r="J60" s="34"/>
    </row>
    <row r="61" customFormat="false" ht="16.5" hidden="false" customHeight="false" outlineLevel="0" collapsed="false">
      <c r="A61" s="27" t="n">
        <v>47</v>
      </c>
      <c r="B61" s="28" t="s">
        <v>538</v>
      </c>
      <c r="C61" s="29" t="s">
        <v>539</v>
      </c>
      <c r="D61" s="30" t="s">
        <v>145</v>
      </c>
      <c r="E61" s="31" t="n">
        <v>6.5</v>
      </c>
      <c r="F61" s="32" t="n">
        <f aca="false">E61+0.5</f>
        <v>7</v>
      </c>
      <c r="G61" s="32" t="n">
        <v>6</v>
      </c>
      <c r="H61" s="32" t="n">
        <f aca="false">E61*$E$13+G61*$G$13</f>
        <v>6.15</v>
      </c>
      <c r="I61" s="33" t="str">
        <f aca="false">IF(H61&lt;4,"F",IF(H61&lt;=4.9,"D",IF(H61&lt;=5.4,"D+",IF(H61&lt;=5.9,"C",IF(H61&lt;=6.9,"C+",IF(H61&lt;=7.9,"B",IF(H61&lt;=8.4,"B+","A")))))))</f>
        <v>C+</v>
      </c>
      <c r="J61" s="34"/>
    </row>
    <row r="62" customFormat="false" ht="16.5" hidden="false" customHeight="false" outlineLevel="0" collapsed="false">
      <c r="A62" s="27" t="n">
        <v>48</v>
      </c>
      <c r="B62" s="28" t="s">
        <v>540</v>
      </c>
      <c r="C62" s="29" t="s">
        <v>541</v>
      </c>
      <c r="D62" s="30" t="s">
        <v>542</v>
      </c>
      <c r="E62" s="31" t="n">
        <v>7</v>
      </c>
      <c r="F62" s="32" t="n">
        <f aca="false">E62+0.5</f>
        <v>7.5</v>
      </c>
      <c r="G62" s="32" t="n">
        <v>7</v>
      </c>
      <c r="H62" s="32" t="n">
        <f aca="false">E62*$E$13+G62*$G$13</f>
        <v>7</v>
      </c>
      <c r="I62" s="33" t="str">
        <f aca="false">IF(H62&lt;4,"F",IF(H62&lt;=4.9,"D",IF(H62&lt;=5.4,"D+",IF(H62&lt;=5.9,"C",IF(H62&lt;=6.9,"C+",IF(H62&lt;=7.9,"B",IF(H62&lt;=8.4,"B+","A")))))))</f>
        <v>B</v>
      </c>
      <c r="J62" s="34"/>
    </row>
    <row r="63" customFormat="false" ht="16.5" hidden="false" customHeight="false" outlineLevel="0" collapsed="false">
      <c r="A63" s="27" t="n">
        <v>49</v>
      </c>
      <c r="B63" s="28" t="s">
        <v>543</v>
      </c>
      <c r="C63" s="29" t="s">
        <v>544</v>
      </c>
      <c r="D63" s="30" t="s">
        <v>302</v>
      </c>
      <c r="E63" s="31" t="n">
        <v>7.5</v>
      </c>
      <c r="F63" s="32" t="n">
        <f aca="false">E63+0.5</f>
        <v>8</v>
      </c>
      <c r="G63" s="32" t="n">
        <v>6</v>
      </c>
      <c r="H63" s="32" t="n">
        <f aca="false">E63*$E$13+G63*$G$13</f>
        <v>6.45</v>
      </c>
      <c r="I63" s="33" t="str">
        <f aca="false">IF(H63&lt;4,"F",IF(H63&lt;=4.9,"D",IF(H63&lt;=5.4,"D+",IF(H63&lt;=5.9,"C",IF(H63&lt;=6.9,"C+",IF(H63&lt;=7.9,"B",IF(H63&lt;=8.4,"B+","A")))))))</f>
        <v>C+</v>
      </c>
      <c r="J63" s="34"/>
    </row>
    <row r="64" customFormat="false" ht="16.5" hidden="false" customHeight="false" outlineLevel="0" collapsed="false">
      <c r="A64" s="27" t="n">
        <v>50</v>
      </c>
      <c r="B64" s="28" t="s">
        <v>545</v>
      </c>
      <c r="C64" s="29" t="s">
        <v>546</v>
      </c>
      <c r="D64" s="30" t="s">
        <v>305</v>
      </c>
      <c r="E64" s="31" t="n">
        <v>7</v>
      </c>
      <c r="F64" s="32" t="n">
        <f aca="false">E64+0.5</f>
        <v>7.5</v>
      </c>
      <c r="G64" s="32" t="n">
        <v>7.5</v>
      </c>
      <c r="H64" s="32" t="n">
        <f aca="false">E64*$E$13+G64*$G$13</f>
        <v>7.35</v>
      </c>
      <c r="I64" s="33" t="str">
        <f aca="false">IF(H64&lt;4,"F",IF(H64&lt;=4.9,"D",IF(H64&lt;=5.4,"D+",IF(H64&lt;=5.9,"C",IF(H64&lt;=6.9,"C+",IF(H64&lt;=7.9,"B",IF(H64&lt;=8.4,"B+","A")))))))</f>
        <v>B</v>
      </c>
      <c r="J64" s="34"/>
    </row>
    <row r="65" customFormat="false" ht="16.5" hidden="false" customHeight="false" outlineLevel="0" collapsed="false">
      <c r="A65" s="35" t="n">
        <v>51</v>
      </c>
      <c r="B65" s="36" t="s">
        <v>547</v>
      </c>
      <c r="C65" s="37" t="s">
        <v>548</v>
      </c>
      <c r="D65" s="38" t="s">
        <v>549</v>
      </c>
      <c r="E65" s="39" t="n">
        <v>0</v>
      </c>
      <c r="F65" s="40" t="n">
        <v>0</v>
      </c>
      <c r="G65" s="40" t="n">
        <v>7</v>
      </c>
      <c r="H65" s="40" t="n">
        <f aca="false">E65*$E$13+G65*$G$13</f>
        <v>4.9</v>
      </c>
      <c r="I65" s="41" t="str">
        <f aca="false">IF(H65&lt;4,"F",IF(H65&lt;=4.9,"D",IF(H65&lt;=5.4,"D+",IF(H65&lt;=5.9,"C",IF(H65&lt;=6.9,"C+",IF(H65&lt;=7.9,"B",IF(H65&lt;=8.4,"B+","A")))))))</f>
        <v>D</v>
      </c>
      <c r="J65" s="42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43" t="str">
        <f aca="false">"Cộng danh sách gồm "</f>
        <v>Cộng danh sách gồm </v>
      </c>
      <c r="B67" s="43"/>
      <c r="C67" s="43"/>
      <c r="D67" s="44" t="n">
        <f aca="false">COUNTA(I15:I65)</f>
        <v>51</v>
      </c>
      <c r="E67" s="45" t="n">
        <v>1</v>
      </c>
      <c r="F67" s="46"/>
      <c r="G67" s="47"/>
      <c r="H67" s="3"/>
      <c r="I67" s="3"/>
      <c r="J67" s="3"/>
    </row>
    <row r="68" customFormat="false" ht="15.75" hidden="false" customHeight="false" outlineLevel="0" collapsed="false">
      <c r="A68" s="48" t="s">
        <v>172</v>
      </c>
      <c r="B68" s="48"/>
      <c r="C68" s="48"/>
      <c r="D68" s="14" t="n">
        <f aca="false">COUNTIF(H15:H65,"&gt;=5")</f>
        <v>47</v>
      </c>
      <c r="E68" s="49" t="n">
        <f aca="false">D68/D67</f>
        <v>0.92156862745098</v>
      </c>
      <c r="F68" s="50"/>
      <c r="G68" s="51"/>
      <c r="H68" s="3"/>
      <c r="I68" s="3"/>
      <c r="J68" s="3"/>
    </row>
    <row r="69" customFormat="false" ht="15.75" hidden="false" customHeight="false" outlineLevel="0" collapsed="false">
      <c r="A69" s="48" t="s">
        <v>173</v>
      </c>
      <c r="B69" s="48"/>
      <c r="C69" s="48"/>
      <c r="D69" s="14" t="n">
        <f aca="false">COUNTIF(H15:H65,"&lt;5")</f>
        <v>4</v>
      </c>
      <c r="E69" s="49" t="n">
        <f aca="false">D69/D67</f>
        <v>0.0784313725490196</v>
      </c>
      <c r="F69" s="50"/>
      <c r="G69" s="51"/>
      <c r="H69" s="3"/>
      <c r="I69" s="3"/>
      <c r="J69" s="3"/>
    </row>
    <row r="70" customFormat="false" ht="15.75" hidden="false" customHeight="false" outlineLevel="0" collapsed="false">
      <c r="A70" s="12"/>
      <c r="B70" s="12"/>
      <c r="C70" s="52"/>
      <c r="D70" s="12"/>
      <c r="E70" s="10"/>
      <c r="F70" s="10"/>
      <c r="G70" s="3"/>
      <c r="H70" s="3"/>
      <c r="I70" s="3"/>
      <c r="J70" s="3"/>
    </row>
    <row r="71" customFormat="false" ht="15.75" hidden="false" customHeight="false" outlineLevel="0" collapsed="false">
      <c r="A71" s="3"/>
      <c r="B71" s="3"/>
      <c r="C71" s="3"/>
      <c r="D71" s="3"/>
      <c r="E71" s="53" t="str">
        <f aca="true">"TP. Hồ Chí Minh, ngày "&amp;DAY(NOW())&amp;" tháng "&amp;MONTH(NOW())&amp;" năm "&amp;YEAR(NOW())</f>
        <v>TP. Hồ Chí Minh, ngày 28 tháng 7 năm 2026</v>
      </c>
      <c r="F71" s="53"/>
      <c r="G71" s="53"/>
      <c r="H71" s="53"/>
      <c r="I71" s="53"/>
      <c r="J71" s="53"/>
    </row>
    <row r="72" customFormat="false" ht="15.75" hidden="false" customHeight="false" outlineLevel="0" collapsed="false">
      <c r="A72" s="1" t="s">
        <v>174</v>
      </c>
      <c r="B72" s="1"/>
      <c r="C72" s="1"/>
      <c r="D72" s="3"/>
      <c r="E72" s="1" t="s">
        <v>175</v>
      </c>
      <c r="F72" s="1"/>
      <c r="G72" s="1"/>
      <c r="H72" s="1"/>
      <c r="I72" s="1"/>
      <c r="J72" s="1"/>
    </row>
    <row r="77" customFormat="false" ht="15.75" hidden="false" customHeight="false" outlineLevel="0" collapsed="false">
      <c r="F77" s="54" t="s">
        <v>176</v>
      </c>
      <c r="G77" s="54"/>
      <c r="H77" s="54"/>
      <c r="I77" s="54"/>
      <c r="J77" s="54"/>
    </row>
  </sheetData>
  <mergeCells count="28">
    <mergeCell ref="A1:D1"/>
    <mergeCell ref="E1:J1"/>
    <mergeCell ref="A2:D2"/>
    <mergeCell ref="E2:J2"/>
    <mergeCell ref="A3:D3"/>
    <mergeCell ref="A4:D4"/>
    <mergeCell ref="A6:J6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H12:I12"/>
    <mergeCell ref="J12:J13"/>
    <mergeCell ref="C14:D14"/>
    <mergeCell ref="A68:C68"/>
    <mergeCell ref="A69:C69"/>
    <mergeCell ref="E71:J71"/>
    <mergeCell ref="A72:C72"/>
    <mergeCell ref="E72:J72"/>
    <mergeCell ref="F77:J77"/>
  </mergeCells>
  <conditionalFormatting sqref="I15:I65">
    <cfRule type="cellIs" priority="2" operator="equal" aboveAverage="0" equalAverage="0" bottom="0" percent="0" rank="0" text="" dxfId="6">
      <formula>"F"</formula>
    </cfRule>
  </conditionalFormatting>
  <conditionalFormatting sqref="H15:H65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17708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7T10:58:36Z</dcterms:modified>
  <cp:revision>0</cp:revision>
  <dc:subject/>
  <dc:title/>
</cp:coreProperties>
</file>