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"/>
  </bookViews>
  <sheets>
    <sheet name="07DH_QTKD1" sheetId="1" state="visible" r:id="rId2"/>
    <sheet name="07DH_QTKD2" sheetId="2" state="visible" r:id="rId3"/>
    <sheet name="07DH_QTKD4 " sheetId="3" state="visible" r:id="rId4"/>
    <sheet name="07DH_QTKD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509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P. HỒ CHÍ MINH</t>
  </si>
  <si>
    <t xml:space="preserve">KHOA LUẬT VÀ LÝ LUẬN CHÍNH TRỊ </t>
  </si>
  <si>
    <t xml:space="preserve">BẢNG ĐIỂM QUÁ TRÌNH</t>
  </si>
  <si>
    <t xml:space="preserve">     HỌC PHẦN:</t>
  </si>
  <si>
    <t xml:space="preserve">TƯ TƯỞNG HỒ CHÍ MINH</t>
  </si>
  <si>
    <t xml:space="preserve">       SỐ TÍN CHỈ:</t>
  </si>
  <si>
    <t xml:space="preserve">     LỚP: </t>
  </si>
  <si>
    <t xml:space="preserve">07ĐH_QTKD1</t>
  </si>
  <si>
    <t xml:space="preserve">       HỌC KỲ:</t>
  </si>
  <si>
    <t xml:space="preserve">I</t>
  </si>
  <si>
    <t xml:space="preserve">     GIẢNG VIÊN:</t>
  </si>
  <si>
    <t xml:space="preserve">NGUYỄN THỊ NGỌC</t>
  </si>
  <si>
    <t xml:space="preserve">      NĂM HỌC: </t>
  </si>
  <si>
    <t xml:space="preserve">2019-2020</t>
  </si>
  <si>
    <t xml:space="preserve">STT</t>
  </si>
  <si>
    <t xml:space="preserve">MSV</t>
  </si>
  <si>
    <t xml:space="preserve">HỌ VÀ TÊN</t>
  </si>
  <si>
    <t xml:space="preserve">Điểm 
QT
</t>
  </si>
  <si>
    <t xml:space="preserve">Điểm thi KT HP </t>
  </si>
  <si>
    <t xml:space="preserve">ĐIỂM 
TỔNG KẾT</t>
  </si>
  <si>
    <t xml:space="preserve">GHI CHÚ</t>
  </si>
  <si>
    <t xml:space="preserve">HỆ 10</t>
  </si>
  <si>
    <t xml:space="preserve">HỆ 4</t>
  </si>
  <si>
    <t xml:space="preserve">0750090002</t>
  </si>
  <si>
    <t xml:space="preserve">Bùi Nguyễn Đức</t>
  </si>
  <si>
    <t xml:space="preserve">Anh</t>
  </si>
  <si>
    <t xml:space="preserve">0750090001</t>
  </si>
  <si>
    <t xml:space="preserve">Lâm Khiết</t>
  </si>
  <si>
    <t xml:space="preserve">0750090003</t>
  </si>
  <si>
    <t xml:space="preserve">Trần Kim</t>
  </si>
  <si>
    <t xml:space="preserve">Bình</t>
  </si>
  <si>
    <t xml:space="preserve">0750090004</t>
  </si>
  <si>
    <t xml:space="preserve">Lê Hồng</t>
  </si>
  <si>
    <t xml:space="preserve">Điệp</t>
  </si>
  <si>
    <t xml:space="preserve">0750090005</t>
  </si>
  <si>
    <t xml:space="preserve">Lê Thị Thu</t>
  </si>
  <si>
    <t xml:space="preserve">Giang</t>
  </si>
  <si>
    <t xml:space="preserve">0750090007</t>
  </si>
  <si>
    <t xml:space="preserve">Lê Thị</t>
  </si>
  <si>
    <t xml:space="preserve">Hảo</t>
  </si>
  <si>
    <t xml:space="preserve">0750090008</t>
  </si>
  <si>
    <t xml:space="preserve">Dương Thanh</t>
  </si>
  <si>
    <t xml:space="preserve">Hiền</t>
  </si>
  <si>
    <t xml:space="preserve">0750090009</t>
  </si>
  <si>
    <t xml:space="preserve">Huỳnh Thị Cẩm</t>
  </si>
  <si>
    <t xml:space="preserve">Hồng</t>
  </si>
  <si>
    <t xml:space="preserve">0750090010</t>
  </si>
  <si>
    <t xml:space="preserve">Trần Thị Diễm</t>
  </si>
  <si>
    <t xml:space="preserve">0750090011</t>
  </si>
  <si>
    <t xml:space="preserve">Đinh Thị Khánh</t>
  </si>
  <si>
    <t xml:space="preserve">Huyền</t>
  </si>
  <si>
    <t xml:space="preserve">0750090012</t>
  </si>
  <si>
    <t xml:space="preserve">Nguyễn Thị Ngọc</t>
  </si>
  <si>
    <t xml:space="preserve">0750090013</t>
  </si>
  <si>
    <t xml:space="preserve">Trần Quốc</t>
  </si>
  <si>
    <t xml:space="preserve">Khánh</t>
  </si>
  <si>
    <t xml:space="preserve">0750090015</t>
  </si>
  <si>
    <t xml:space="preserve">Bùi Duy</t>
  </si>
  <si>
    <t xml:space="preserve">Linh</t>
  </si>
  <si>
    <t xml:space="preserve">0750090016</t>
  </si>
  <si>
    <t xml:space="preserve">Huỳnh Thị Ngọc</t>
  </si>
  <si>
    <t xml:space="preserve">0750090017</t>
  </si>
  <si>
    <t xml:space="preserve">Phạm Thùy</t>
  </si>
  <si>
    <t xml:space="preserve">0750090014</t>
  </si>
  <si>
    <t xml:space="preserve">Trương Lê Mỹ</t>
  </si>
  <si>
    <t xml:space="preserve">0750090019</t>
  </si>
  <si>
    <t xml:space="preserve">Lương Thị Bích</t>
  </si>
  <si>
    <t xml:space="preserve">Loan</t>
  </si>
  <si>
    <t xml:space="preserve">0750090018</t>
  </si>
  <si>
    <t xml:space="preserve">Nguyễn Thị Thúy</t>
  </si>
  <si>
    <t xml:space="preserve">0750090021</t>
  </si>
  <si>
    <t xml:space="preserve">Lê Hoàng</t>
  </si>
  <si>
    <t xml:space="preserve">Long</t>
  </si>
  <si>
    <t xml:space="preserve">0750090020</t>
  </si>
  <si>
    <t xml:space="preserve">Trần Thị Phước</t>
  </si>
  <si>
    <t xml:space="preserve">Lộc</t>
  </si>
  <si>
    <t xml:space="preserve">0750090023</t>
  </si>
  <si>
    <t xml:space="preserve">Nguyễn Văn Hoài</t>
  </si>
  <si>
    <t xml:space="preserve">Nam</t>
  </si>
  <si>
    <t xml:space="preserve">0750090025</t>
  </si>
  <si>
    <t xml:space="preserve">Lê Thị Kim</t>
  </si>
  <si>
    <t xml:space="preserve">Ngân</t>
  </si>
  <si>
    <t xml:space="preserve">0750090024</t>
  </si>
  <si>
    <t xml:space="preserve">Nguyễn Ngọc Tuyết</t>
  </si>
  <si>
    <t xml:space="preserve">0750090026</t>
  </si>
  <si>
    <t xml:space="preserve">Nguyễn Thái Phương</t>
  </si>
  <si>
    <t xml:space="preserve">Nhi</t>
  </si>
  <si>
    <t xml:space="preserve">0750090027</t>
  </si>
  <si>
    <t xml:space="preserve">Phan Thị Yến</t>
  </si>
  <si>
    <t xml:space="preserve">0750090028</t>
  </si>
  <si>
    <t xml:space="preserve">Quách Hồng</t>
  </si>
  <si>
    <t xml:space="preserve">0750090029</t>
  </si>
  <si>
    <t xml:space="preserve">Quách Tâm</t>
  </si>
  <si>
    <t xml:space="preserve">Như</t>
  </si>
  <si>
    <t xml:space="preserve">0750090030</t>
  </si>
  <si>
    <t xml:space="preserve">Trần Tố</t>
  </si>
  <si>
    <t xml:space="preserve">0750090031</t>
  </si>
  <si>
    <t xml:space="preserve">Trần Thị Hồng</t>
  </si>
  <si>
    <t xml:space="preserve">Phúc</t>
  </si>
  <si>
    <t xml:space="preserve">0750090032</t>
  </si>
  <si>
    <t xml:space="preserve">Lạc Phương</t>
  </si>
  <si>
    <t xml:space="preserve">Quỳnh</t>
  </si>
  <si>
    <t xml:space="preserve">0750090033</t>
  </si>
  <si>
    <t xml:space="preserve">Sa</t>
  </si>
  <si>
    <t xml:space="preserve">0750090034</t>
  </si>
  <si>
    <t xml:space="preserve">Ngô Hồng</t>
  </si>
  <si>
    <t xml:space="preserve">Sơn</t>
  </si>
  <si>
    <t xml:space="preserve">0750090035</t>
  </si>
  <si>
    <t xml:space="preserve">Dương Lê Thanh</t>
  </si>
  <si>
    <t xml:space="preserve">Tâm</t>
  </si>
  <si>
    <t xml:space="preserve">0750090036</t>
  </si>
  <si>
    <t xml:space="preserve">Võ Thanh</t>
  </si>
  <si>
    <t xml:space="preserve">Tân</t>
  </si>
  <si>
    <t xml:space="preserve">0750090038</t>
  </si>
  <si>
    <t xml:space="preserve">Nguyễn Hồng</t>
  </si>
  <si>
    <t xml:space="preserve">Thảo</t>
  </si>
  <si>
    <t xml:space="preserve">0750090039</t>
  </si>
  <si>
    <t xml:space="preserve">Nguyễn Thị Phương</t>
  </si>
  <si>
    <t xml:space="preserve">0750090037</t>
  </si>
  <si>
    <t xml:space="preserve">Nguyễn Minh</t>
  </si>
  <si>
    <t xml:space="preserve">Thắng</t>
  </si>
  <si>
    <t xml:space="preserve">0750090040</t>
  </si>
  <si>
    <t xml:space="preserve">Hồ Anh</t>
  </si>
  <si>
    <t xml:space="preserve">Thơ</t>
  </si>
  <si>
    <t xml:space="preserve">0750090042</t>
  </si>
  <si>
    <t xml:space="preserve">Cao Thị Thanh</t>
  </si>
  <si>
    <t xml:space="preserve">Thư</t>
  </si>
  <si>
    <t xml:space="preserve">0750090041</t>
  </si>
  <si>
    <t xml:space="preserve">Nguyễn Hoàng Anh</t>
  </si>
  <si>
    <t xml:space="preserve">0750090045</t>
  </si>
  <si>
    <t xml:space="preserve">Nguyễn Thị Thu</t>
  </si>
  <si>
    <t xml:space="preserve">Trang</t>
  </si>
  <si>
    <t xml:space="preserve">0750090044</t>
  </si>
  <si>
    <t xml:space="preserve">Phạm Nguyễn Đoan</t>
  </si>
  <si>
    <t xml:space="preserve">0750090043</t>
  </si>
  <si>
    <t xml:space="preserve">Lý Trịnh Ngọc</t>
  </si>
  <si>
    <t xml:space="preserve">Trân</t>
  </si>
  <si>
    <t xml:space="preserve">0750090046</t>
  </si>
  <si>
    <t xml:space="preserve">Tô Ngọc</t>
  </si>
  <si>
    <t xml:space="preserve">Trí</t>
  </si>
  <si>
    <t xml:space="preserve">0750090047</t>
  </si>
  <si>
    <t xml:space="preserve">Nguyễn Thị Thanh</t>
  </si>
  <si>
    <t xml:space="preserve">Trúc</t>
  </si>
  <si>
    <t xml:space="preserve">0750090048</t>
  </si>
  <si>
    <t xml:space="preserve">Nguyễn Huỳnh</t>
  </si>
  <si>
    <t xml:space="preserve">Trường</t>
  </si>
  <si>
    <t xml:space="preserve">0750090049</t>
  </si>
  <si>
    <t xml:space="preserve">Phạm Thanh</t>
  </si>
  <si>
    <t xml:space="preserve">Tuyền</t>
  </si>
  <si>
    <t xml:space="preserve">0750090050</t>
  </si>
  <si>
    <t xml:space="preserve">Phan Thị Minh</t>
  </si>
  <si>
    <t xml:space="preserve">Uyên</t>
  </si>
  <si>
    <t xml:space="preserve">0750090051</t>
  </si>
  <si>
    <t xml:space="preserve">Nguyễn Thị Hồng</t>
  </si>
  <si>
    <t xml:space="preserve">Yến</t>
  </si>
  <si>
    <t xml:space="preserve">Số sinh viên đạt</t>
  </si>
  <si>
    <t xml:space="preserve">Số sinh viên không đạt</t>
  </si>
  <si>
    <t xml:space="preserve">TRƯỞNG BỘ MÔN</t>
  </si>
  <si>
    <t xml:space="preserve">GV giảng dạy</t>
  </si>
  <si>
    <t xml:space="preserve">Ths. Nguyễn Thị Ngọc</t>
  </si>
  <si>
    <t xml:space="preserve">07ĐH_QTKD2</t>
  </si>
  <si>
    <t xml:space="preserve">0750090052</t>
  </si>
  <si>
    <t xml:space="preserve">Thái Thúy</t>
  </si>
  <si>
    <t xml:space="preserve">An</t>
  </si>
  <si>
    <t xml:space="preserve">0750090053</t>
  </si>
  <si>
    <t xml:space="preserve">Trần Thị Minh</t>
  </si>
  <si>
    <t xml:space="preserve">0750090054</t>
  </si>
  <si>
    <t xml:space="preserve">Hồ Thị</t>
  </si>
  <si>
    <t xml:space="preserve">0650090050</t>
  </si>
  <si>
    <t xml:space="preserve">Đỗ Chí</t>
  </si>
  <si>
    <t xml:space="preserve">Công</t>
  </si>
  <si>
    <t xml:space="preserve">0750090055</t>
  </si>
  <si>
    <t xml:space="preserve">Đặng Thị Hiền</t>
  </si>
  <si>
    <t xml:space="preserve">Diệu</t>
  </si>
  <si>
    <t xml:space="preserve">0750090056</t>
  </si>
  <si>
    <t xml:space="preserve">Nguyễn Thị Mỹ</t>
  </si>
  <si>
    <t xml:space="preserve">0750090057</t>
  </si>
  <si>
    <t xml:space="preserve">Duyên</t>
  </si>
  <si>
    <t xml:space="preserve">0750090058</t>
  </si>
  <si>
    <t xml:space="preserve">Lê Tấn</t>
  </si>
  <si>
    <t xml:space="preserve">Đạt</t>
  </si>
  <si>
    <t xml:space="preserve">0750090059</t>
  </si>
  <si>
    <t xml:space="preserve">Phạm Thị Thu</t>
  </si>
  <si>
    <t xml:space="preserve">Hà</t>
  </si>
  <si>
    <t xml:space="preserve">0750090060</t>
  </si>
  <si>
    <t xml:space="preserve">Nguyễn Minh Thiên</t>
  </si>
  <si>
    <t xml:space="preserve">Hải</t>
  </si>
  <si>
    <t xml:space="preserve">0750090061</t>
  </si>
  <si>
    <t xml:space="preserve">Trần Thị Ngọc</t>
  </si>
  <si>
    <t xml:space="preserve">Hạnh</t>
  </si>
  <si>
    <t xml:space="preserve">0750090062</t>
  </si>
  <si>
    <t xml:space="preserve">Nguyễn Hoàng Trọng</t>
  </si>
  <si>
    <t xml:space="preserve">Hiếu</t>
  </si>
  <si>
    <t xml:space="preserve">0750090064</t>
  </si>
  <si>
    <t xml:space="preserve">Huỳnh Hồng</t>
  </si>
  <si>
    <t xml:space="preserve">Huy</t>
  </si>
  <si>
    <t xml:space="preserve">0750090065</t>
  </si>
  <si>
    <t xml:space="preserve">Nguyễn Trương Gia</t>
  </si>
  <si>
    <t xml:space="preserve">0750090063</t>
  </si>
  <si>
    <t xml:space="preserve">Nguyễn Thị</t>
  </si>
  <si>
    <t xml:space="preserve">Hương</t>
  </si>
  <si>
    <t xml:space="preserve">0750090066</t>
  </si>
  <si>
    <t xml:space="preserve">Lê Quốc</t>
  </si>
  <si>
    <t xml:space="preserve">0750090067</t>
  </si>
  <si>
    <t xml:space="preserve">Đặng Hoàng</t>
  </si>
  <si>
    <t xml:space="preserve">Liêm</t>
  </si>
  <si>
    <t xml:space="preserve">0750090068</t>
  </si>
  <si>
    <t xml:space="preserve">Phạm Hoàng Ái</t>
  </si>
  <si>
    <t xml:space="preserve">Liên</t>
  </si>
  <si>
    <t xml:space="preserve">0750090070</t>
  </si>
  <si>
    <t xml:space="preserve">Hoàng Khánh</t>
  </si>
  <si>
    <t xml:space="preserve">0750090069</t>
  </si>
  <si>
    <t xml:space="preserve">Phạm Thị Thùy</t>
  </si>
  <si>
    <t xml:space="preserve">0750090071</t>
  </si>
  <si>
    <t xml:space="preserve">Vương Khánh</t>
  </si>
  <si>
    <t xml:space="preserve">0750090072</t>
  </si>
  <si>
    <t xml:space="preserve">Đào Văn</t>
  </si>
  <si>
    <t xml:space="preserve">0750090074</t>
  </si>
  <si>
    <t xml:space="preserve">Hoàng Thị Thanh</t>
  </si>
  <si>
    <t xml:space="preserve">0750090073</t>
  </si>
  <si>
    <t xml:space="preserve">Nguyễn Thị Thùy</t>
  </si>
  <si>
    <t xml:space="preserve">0750090076</t>
  </si>
  <si>
    <t xml:space="preserve">Lê Đinh Như</t>
  </si>
  <si>
    <t xml:space="preserve">Ngọc</t>
  </si>
  <si>
    <t xml:space="preserve">0750090075</t>
  </si>
  <si>
    <t xml:space="preserve">0750090077</t>
  </si>
  <si>
    <t xml:space="preserve">Bùi Thị</t>
  </si>
  <si>
    <t xml:space="preserve">Nhật</t>
  </si>
  <si>
    <t xml:space="preserve">0750090078</t>
  </si>
  <si>
    <t xml:space="preserve">Trần Phú</t>
  </si>
  <si>
    <t xml:space="preserve">Phát</t>
  </si>
  <si>
    <t xml:space="preserve">0750090079</t>
  </si>
  <si>
    <t xml:space="preserve">Vương Tấn</t>
  </si>
  <si>
    <t xml:space="preserve">Phong</t>
  </si>
  <si>
    <t xml:space="preserve">0750090080</t>
  </si>
  <si>
    <t xml:space="preserve">Bùi Kiến</t>
  </si>
  <si>
    <t xml:space="preserve">Quốc</t>
  </si>
  <si>
    <t xml:space="preserve">0750090081</t>
  </si>
  <si>
    <t xml:space="preserve">Châu Ngọc Phương</t>
  </si>
  <si>
    <t xml:space="preserve">0750090082</t>
  </si>
  <si>
    <t xml:space="preserve">Ngô Trần Công</t>
  </si>
  <si>
    <t xml:space="preserve">Tạng</t>
  </si>
  <si>
    <t xml:space="preserve">0750090085</t>
  </si>
  <si>
    <t xml:space="preserve">Nguyễn Hồ Thạch</t>
  </si>
  <si>
    <t xml:space="preserve">0750090084</t>
  </si>
  <si>
    <t xml:space="preserve">Nguyễn Nguyên</t>
  </si>
  <si>
    <t xml:space="preserve">0750090083</t>
  </si>
  <si>
    <t xml:space="preserve">Trịnh Thị Thu</t>
  </si>
  <si>
    <t xml:space="preserve">0750090086</t>
  </si>
  <si>
    <t xml:space="preserve">Nguyễn Ngọc Đăng</t>
  </si>
  <si>
    <t xml:space="preserve">Thi</t>
  </si>
  <si>
    <t xml:space="preserve">0750090087</t>
  </si>
  <si>
    <t xml:space="preserve">Thoại</t>
  </si>
  <si>
    <t xml:space="preserve">0750090089</t>
  </si>
  <si>
    <t xml:space="preserve">Lê Võ Quỳnh</t>
  </si>
  <si>
    <t xml:space="preserve">0750090088</t>
  </si>
  <si>
    <t xml:space="preserve">Trần Anh</t>
  </si>
  <si>
    <t xml:space="preserve">0750090090</t>
  </si>
  <si>
    <t xml:space="preserve">Phạm Thị</t>
  </si>
  <si>
    <t xml:space="preserve">Thương</t>
  </si>
  <si>
    <t xml:space="preserve">0750090092</t>
  </si>
  <si>
    <t xml:space="preserve">Đỗ Thị Ngọc</t>
  </si>
  <si>
    <t xml:space="preserve">Trâm</t>
  </si>
  <si>
    <t xml:space="preserve">0750090091</t>
  </si>
  <si>
    <t xml:space="preserve">Nguyễn Hoàng Kim</t>
  </si>
  <si>
    <t xml:space="preserve">0750090093</t>
  </si>
  <si>
    <t xml:space="preserve">Đặng Thị Huyền</t>
  </si>
  <si>
    <t xml:space="preserve">0750090094</t>
  </si>
  <si>
    <t xml:space="preserve">Mã Minh</t>
  </si>
  <si>
    <t xml:space="preserve">Triều</t>
  </si>
  <si>
    <t xml:space="preserve">0750090095</t>
  </si>
  <si>
    <t xml:space="preserve">Vũ Thị</t>
  </si>
  <si>
    <t xml:space="preserve">Vân</t>
  </si>
  <si>
    <t xml:space="preserve">0750090096</t>
  </si>
  <si>
    <t xml:space="preserve">Hoàng Thị Yến</t>
  </si>
  <si>
    <t xml:space="preserve">Vi</t>
  </si>
  <si>
    <t xml:space="preserve">0750090097</t>
  </si>
  <si>
    <t xml:space="preserve">Lê Tùng</t>
  </si>
  <si>
    <t xml:space="preserve">Việt</t>
  </si>
  <si>
    <t xml:space="preserve">0750090099</t>
  </si>
  <si>
    <t xml:space="preserve">Hà Trần Tường</t>
  </si>
  <si>
    <t xml:space="preserve">Vy</t>
  </si>
  <si>
    <t xml:space="preserve">0750090098</t>
  </si>
  <si>
    <t xml:space="preserve">Ngô Nhật Phương</t>
  </si>
  <si>
    <t xml:space="preserve">0750090100</t>
  </si>
  <si>
    <t xml:space="preserve">Trần Vũ Tường</t>
  </si>
  <si>
    <t xml:space="preserve">0750090101</t>
  </si>
  <si>
    <t xml:space="preserve">Hà Mỹ</t>
  </si>
  <si>
    <t xml:space="preserve">07ĐH_QTKD4</t>
  </si>
  <si>
    <t xml:space="preserve">0750090153</t>
  </si>
  <si>
    <t xml:space="preserve">Cao Hải</t>
  </si>
  <si>
    <t xml:space="preserve">0750090155</t>
  </si>
  <si>
    <t xml:space="preserve">Châu Hà Kiều</t>
  </si>
  <si>
    <t xml:space="preserve">0750090151</t>
  </si>
  <si>
    <t xml:space="preserve">Nguyễn Thế Phương</t>
  </si>
  <si>
    <t xml:space="preserve">0750090154</t>
  </si>
  <si>
    <t xml:space="preserve">Trần Thụy Vân</t>
  </si>
  <si>
    <t xml:space="preserve">0750090156</t>
  </si>
  <si>
    <t xml:space="preserve">Trần Vân</t>
  </si>
  <si>
    <t xml:space="preserve">0750090152</t>
  </si>
  <si>
    <t xml:space="preserve">Trương Thị Lan</t>
  </si>
  <si>
    <t xml:space="preserve">0750090157</t>
  </si>
  <si>
    <t xml:space="preserve">Ngô Trung</t>
  </si>
  <si>
    <t xml:space="preserve">Cang</t>
  </si>
  <si>
    <t xml:space="preserve">0750090159</t>
  </si>
  <si>
    <t xml:space="preserve">Nguyễn Ánh</t>
  </si>
  <si>
    <t xml:space="preserve">Đào</t>
  </si>
  <si>
    <t xml:space="preserve">0750090161</t>
  </si>
  <si>
    <t xml:space="preserve">0750090160</t>
  </si>
  <si>
    <t xml:space="preserve">Huỳnh Ngọc</t>
  </si>
  <si>
    <t xml:space="preserve">Hân</t>
  </si>
  <si>
    <t xml:space="preserve">0750090162</t>
  </si>
  <si>
    <t xml:space="preserve">0750090163</t>
  </si>
  <si>
    <t xml:space="preserve">Hoài</t>
  </si>
  <si>
    <t xml:space="preserve">0750090164</t>
  </si>
  <si>
    <t xml:space="preserve">Hà Thị Thu</t>
  </si>
  <si>
    <t xml:space="preserve">0750090165</t>
  </si>
  <si>
    <t xml:space="preserve">Đinh Thị Kim</t>
  </si>
  <si>
    <t xml:space="preserve">Khanh</t>
  </si>
  <si>
    <t xml:space="preserve">0750090166</t>
  </si>
  <si>
    <t xml:space="preserve">Nguyễn Thị Kim</t>
  </si>
  <si>
    <t xml:space="preserve">0750090167</t>
  </si>
  <si>
    <t xml:space="preserve">Nguyễn Huỳnh Công</t>
  </si>
  <si>
    <t xml:space="preserve">Khôi</t>
  </si>
  <si>
    <t xml:space="preserve">0750090168</t>
  </si>
  <si>
    <t xml:space="preserve">Phạm Hoàng</t>
  </si>
  <si>
    <t xml:space="preserve">0750090169</t>
  </si>
  <si>
    <t xml:space="preserve">Tạ Hải</t>
  </si>
  <si>
    <t xml:space="preserve">0750090170</t>
  </si>
  <si>
    <t xml:space="preserve">0750090171</t>
  </si>
  <si>
    <t xml:space="preserve">Trần Thị Kim</t>
  </si>
  <si>
    <t xml:space="preserve">0750090172</t>
  </si>
  <si>
    <t xml:space="preserve">Nguyễn Hồng Phương</t>
  </si>
  <si>
    <t xml:space="preserve">Nghi</t>
  </si>
  <si>
    <t xml:space="preserve">0750090173</t>
  </si>
  <si>
    <t xml:space="preserve">Lê Như</t>
  </si>
  <si>
    <t xml:space="preserve">0750090174</t>
  </si>
  <si>
    <t xml:space="preserve">Đinh Minh</t>
  </si>
  <si>
    <t xml:space="preserve">Nguyệt</t>
  </si>
  <si>
    <t xml:space="preserve">0750090175</t>
  </si>
  <si>
    <t xml:space="preserve">0750090176</t>
  </si>
  <si>
    <t xml:space="preserve">Đặng Tuyết</t>
  </si>
  <si>
    <t xml:space="preserve">0750090177</t>
  </si>
  <si>
    <t xml:space="preserve">Nguyễn Thị Kiều</t>
  </si>
  <si>
    <t xml:space="preserve">Oanh</t>
  </si>
  <si>
    <t xml:space="preserve">0750090178</t>
  </si>
  <si>
    <t xml:space="preserve">Lê Thị Ngọc</t>
  </si>
  <si>
    <t xml:space="preserve">Phiếu</t>
  </si>
  <si>
    <t xml:space="preserve">0750090179</t>
  </si>
  <si>
    <t xml:space="preserve">Lê Nguyễn Uyên</t>
  </si>
  <si>
    <t xml:space="preserve">Phương</t>
  </si>
  <si>
    <t xml:space="preserve">0750090180</t>
  </si>
  <si>
    <t xml:space="preserve">Lưu Thị Bích</t>
  </si>
  <si>
    <t xml:space="preserve">Phượng</t>
  </si>
  <si>
    <t xml:space="preserve">0750090181</t>
  </si>
  <si>
    <t xml:space="preserve">Phạm Thị Ngọc</t>
  </si>
  <si>
    <t xml:space="preserve">Quyên</t>
  </si>
  <si>
    <t xml:space="preserve">0750090182</t>
  </si>
  <si>
    <t xml:space="preserve">Đặng Văn</t>
  </si>
  <si>
    <t xml:space="preserve">Riết</t>
  </si>
  <si>
    <t xml:space="preserve">0750090183</t>
  </si>
  <si>
    <t xml:space="preserve">Trần Ánh</t>
  </si>
  <si>
    <t xml:space="preserve">Sương</t>
  </si>
  <si>
    <t xml:space="preserve">0750090184</t>
  </si>
  <si>
    <t xml:space="preserve">Nguyễn Công</t>
  </si>
  <si>
    <t xml:space="preserve">Thành</t>
  </si>
  <si>
    <t xml:space="preserve">0750090186</t>
  </si>
  <si>
    <t xml:space="preserve">Thùy</t>
  </si>
  <si>
    <t xml:space="preserve">0750090185</t>
  </si>
  <si>
    <t xml:space="preserve">Dương Thị Mộng</t>
  </si>
  <si>
    <t xml:space="preserve">Thúy</t>
  </si>
  <si>
    <t xml:space="preserve">0750090187</t>
  </si>
  <si>
    <t xml:space="preserve">Nguyễn Thị Đào</t>
  </si>
  <si>
    <t xml:space="preserve">Tiên</t>
  </si>
  <si>
    <t xml:space="preserve">0750090188</t>
  </si>
  <si>
    <t xml:space="preserve">Trương Thị Phương</t>
  </si>
  <si>
    <t xml:space="preserve">Tín</t>
  </si>
  <si>
    <t xml:space="preserve">0750090190</t>
  </si>
  <si>
    <t xml:space="preserve">Hứa Thị Hiền</t>
  </si>
  <si>
    <t xml:space="preserve">0750090189</t>
  </si>
  <si>
    <t xml:space="preserve">Lê Vũ Hoàng</t>
  </si>
  <si>
    <t xml:space="preserve">0750090191</t>
  </si>
  <si>
    <t xml:space="preserve">Huỳnh Công</t>
  </si>
  <si>
    <t xml:space="preserve">0750090193</t>
  </si>
  <si>
    <t xml:space="preserve">Trinh</t>
  </si>
  <si>
    <t xml:space="preserve">0750090194</t>
  </si>
  <si>
    <t xml:space="preserve">Thạch Lê Tuyết</t>
  </si>
  <si>
    <t xml:space="preserve">0750090192</t>
  </si>
  <si>
    <t xml:space="preserve">Tiêu Uyển</t>
  </si>
  <si>
    <t xml:space="preserve">0750090195</t>
  </si>
  <si>
    <t xml:space="preserve">Phạm Đức</t>
  </si>
  <si>
    <t xml:space="preserve">Trọng</t>
  </si>
  <si>
    <t xml:space="preserve">0750090196</t>
  </si>
  <si>
    <t xml:space="preserve">Nguyễn Hồng Bạch</t>
  </si>
  <si>
    <t xml:space="preserve">Tuyết</t>
  </si>
  <si>
    <t xml:space="preserve">0750090197</t>
  </si>
  <si>
    <t xml:space="preserve">Nguyễn Đức</t>
  </si>
  <si>
    <t xml:space="preserve">Vinh</t>
  </si>
  <si>
    <t xml:space="preserve">0750090198</t>
  </si>
  <si>
    <t xml:space="preserve">Nguyễn Khánh</t>
  </si>
  <si>
    <t xml:space="preserve">0750090199</t>
  </si>
  <si>
    <t xml:space="preserve">Huỳnh Thanh</t>
  </si>
  <si>
    <t xml:space="preserve">Xuân</t>
  </si>
  <si>
    <t xml:space="preserve">0750090200</t>
  </si>
  <si>
    <t xml:space="preserve">Phạm Thị Kiều</t>
  </si>
  <si>
    <t xml:space="preserve">07ĐH_QTKD3</t>
  </si>
  <si>
    <t xml:space="preserve">0750090102</t>
  </si>
  <si>
    <t xml:space="preserve">Nguyễn Ngọc Hoài</t>
  </si>
  <si>
    <t xml:space="preserve">0750090103</t>
  </si>
  <si>
    <t xml:space="preserve">Võ Thị Hòa</t>
  </si>
  <si>
    <t xml:space="preserve">0750090104</t>
  </si>
  <si>
    <t xml:space="preserve">Khổng Thị Mai</t>
  </si>
  <si>
    <t xml:space="preserve">0750090105</t>
  </si>
  <si>
    <t xml:space="preserve">Lại Thị Ngọc</t>
  </si>
  <si>
    <t xml:space="preserve">Ánh</t>
  </si>
  <si>
    <t xml:space="preserve">0750090106</t>
  </si>
  <si>
    <t xml:space="preserve">0750090107</t>
  </si>
  <si>
    <t xml:space="preserve">Băng</t>
  </si>
  <si>
    <t xml:space="preserve">0750090108</t>
  </si>
  <si>
    <t xml:space="preserve">Nguyễn Quỳnh</t>
  </si>
  <si>
    <t xml:space="preserve">Chi</t>
  </si>
  <si>
    <t xml:space="preserve">0750090109</t>
  </si>
  <si>
    <t xml:space="preserve">Phạm Ngọc</t>
  </si>
  <si>
    <t xml:space="preserve">Đông</t>
  </si>
  <si>
    <t xml:space="preserve">0750090110</t>
  </si>
  <si>
    <t xml:space="preserve">Nguyễn Thị Ngân</t>
  </si>
  <si>
    <t xml:space="preserve">0750090112</t>
  </si>
  <si>
    <t xml:space="preserve">Lê Kiều</t>
  </si>
  <si>
    <t xml:space="preserve">0750090111</t>
  </si>
  <si>
    <t xml:space="preserve">0750090113</t>
  </si>
  <si>
    <t xml:space="preserve">Tôn Thị Như</t>
  </si>
  <si>
    <t xml:space="preserve">0750090114</t>
  </si>
  <si>
    <t xml:space="preserve">Phạm Hoàng Phương</t>
  </si>
  <si>
    <t xml:space="preserve">Hoa</t>
  </si>
  <si>
    <t xml:space="preserve">0750090115</t>
  </si>
  <si>
    <t xml:space="preserve">Đoàn Thị Mỹ</t>
  </si>
  <si>
    <t xml:space="preserve">0750090116</t>
  </si>
  <si>
    <t xml:space="preserve">Phan Đăng</t>
  </si>
  <si>
    <t xml:space="preserve">Khương</t>
  </si>
  <si>
    <t xml:space="preserve">0750090117</t>
  </si>
  <si>
    <t xml:space="preserve">Dùm Phương</t>
  </si>
  <si>
    <t xml:space="preserve">0750090119</t>
  </si>
  <si>
    <t xml:space="preserve">0750090118</t>
  </si>
  <si>
    <t xml:space="preserve">Võ Hoàng</t>
  </si>
  <si>
    <t xml:space="preserve">0750090120</t>
  </si>
  <si>
    <t xml:space="preserve">Trần Nhật</t>
  </si>
  <si>
    <t xml:space="preserve">0750090121</t>
  </si>
  <si>
    <t xml:space="preserve">Nguyễn Thị Thiên</t>
  </si>
  <si>
    <t xml:space="preserve">Nga</t>
  </si>
  <si>
    <t xml:space="preserve">0750090122</t>
  </si>
  <si>
    <t xml:space="preserve">Mạch Tố</t>
  </si>
  <si>
    <t xml:space="preserve">0750090123</t>
  </si>
  <si>
    <t xml:space="preserve">Võ Thị Bảo</t>
  </si>
  <si>
    <t xml:space="preserve">0750090124</t>
  </si>
  <si>
    <t xml:space="preserve">Phạm Mai Uyên</t>
  </si>
  <si>
    <t xml:space="preserve">0750090126</t>
  </si>
  <si>
    <t xml:space="preserve">Đoàn Nguyễn Hoàng</t>
  </si>
  <si>
    <t xml:space="preserve">0750090125</t>
  </si>
  <si>
    <t xml:space="preserve">0750090127</t>
  </si>
  <si>
    <t xml:space="preserve">Nguyễn Văn</t>
  </si>
  <si>
    <t xml:space="preserve">0750090128</t>
  </si>
  <si>
    <t xml:space="preserve">Quản Thị</t>
  </si>
  <si>
    <t xml:space="preserve">0750090132</t>
  </si>
  <si>
    <t xml:space="preserve">Cao Nguyễn Như</t>
  </si>
  <si>
    <t xml:space="preserve">0750090130</t>
  </si>
  <si>
    <t xml:space="preserve">Nguyễn Thị Như</t>
  </si>
  <si>
    <t xml:space="preserve">0750090131</t>
  </si>
  <si>
    <t xml:space="preserve">Trần Thị Như</t>
  </si>
  <si>
    <t xml:space="preserve">0750090129</t>
  </si>
  <si>
    <t xml:space="preserve">Võ Trần Nhật</t>
  </si>
  <si>
    <t xml:space="preserve">0750090133</t>
  </si>
  <si>
    <t xml:space="preserve">Nguyễn Thị Nguyệt</t>
  </si>
  <si>
    <t xml:space="preserve">Thanh</t>
  </si>
  <si>
    <t xml:space="preserve">0750090134</t>
  </si>
  <si>
    <t xml:space="preserve">Nguyễn Vũ Thiên</t>
  </si>
  <si>
    <t xml:space="preserve">0750090135</t>
  </si>
  <si>
    <t xml:space="preserve">Bùi Phương</t>
  </si>
  <si>
    <t xml:space="preserve">0750090136</t>
  </si>
  <si>
    <t xml:space="preserve">Đỗ Thanh</t>
  </si>
  <si>
    <t xml:space="preserve">0750090137</t>
  </si>
  <si>
    <t xml:space="preserve">0750090140</t>
  </si>
  <si>
    <t xml:space="preserve">Lương Ngọc</t>
  </si>
  <si>
    <t xml:space="preserve">0750090139</t>
  </si>
  <si>
    <t xml:space="preserve">0750090138</t>
  </si>
  <si>
    <t xml:space="preserve">Đồng Kim</t>
  </si>
  <si>
    <t xml:space="preserve">0750090142</t>
  </si>
  <si>
    <t xml:space="preserve">0750090141</t>
  </si>
  <si>
    <t xml:space="preserve">Nguyễn Cát</t>
  </si>
  <si>
    <t xml:space="preserve">0750090143</t>
  </si>
  <si>
    <t xml:space="preserve">Tiền</t>
  </si>
  <si>
    <t xml:space="preserve">0750090144</t>
  </si>
  <si>
    <t xml:space="preserve">Từ Trung</t>
  </si>
  <si>
    <t xml:space="preserve">0750090145</t>
  </si>
  <si>
    <t xml:space="preserve">Nguyễn Thị Anh</t>
  </si>
  <si>
    <t xml:space="preserve">Trà</t>
  </si>
  <si>
    <t xml:space="preserve">0750090146</t>
  </si>
  <si>
    <t xml:space="preserve">Đỗ Thị Thanh</t>
  </si>
  <si>
    <t xml:space="preserve">0750090147</t>
  </si>
  <si>
    <t xml:space="preserve">0750090148</t>
  </si>
  <si>
    <t xml:space="preserve">Trần Thị Thanh</t>
  </si>
  <si>
    <t xml:space="preserve">0750090149</t>
  </si>
  <si>
    <t xml:space="preserve">Trần Quang</t>
  </si>
  <si>
    <t xml:space="preserve">Vịnh</t>
  </si>
  <si>
    <t xml:space="preserve">0750090150</t>
  </si>
  <si>
    <t xml:space="preserve">Phạm Hả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#"/>
    <numFmt numFmtId="167" formatCode="0.0"/>
    <numFmt numFmtId="168" formatCode="General"/>
    <numFmt numFmtId="169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</font>
    <font>
      <sz val="13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99"/>
    <col collapsed="false" customWidth="true" hidden="false" outlineLevel="0" max="3" min="3" style="0" width="21.7"/>
    <col collapsed="false" customWidth="true" hidden="false" outlineLevel="0" max="4" min="4" style="0" width="7.85"/>
    <col collapsed="false" customWidth="false" hidden="true" outlineLevel="0" max="5" min="5" style="0" width="8.9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1" t="s">
        <v>5</v>
      </c>
      <c r="B4" s="1"/>
      <c r="C4" s="1"/>
      <c r="D4" s="1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6" t="s">
        <v>7</v>
      </c>
      <c r="B8" s="6"/>
      <c r="C8" s="6" t="s">
        <v>8</v>
      </c>
      <c r="D8" s="6"/>
      <c r="E8" s="7" t="s">
        <v>9</v>
      </c>
      <c r="F8" s="7"/>
      <c r="G8" s="7"/>
      <c r="H8" s="7"/>
      <c r="I8" s="8" t="n">
        <v>2</v>
      </c>
      <c r="J8" s="9"/>
    </row>
    <row r="9" customFormat="false" ht="15.75" hidden="false" customHeight="false" outlineLevel="0" collapsed="false">
      <c r="A9" s="6" t="s">
        <v>10</v>
      </c>
      <c r="B9" s="6"/>
      <c r="C9" s="6" t="s">
        <v>11</v>
      </c>
      <c r="D9" s="6"/>
      <c r="E9" s="7" t="s">
        <v>12</v>
      </c>
      <c r="F9" s="7"/>
      <c r="G9" s="7"/>
      <c r="H9" s="7"/>
      <c r="I9" s="10" t="s">
        <v>13</v>
      </c>
      <c r="J9" s="9"/>
    </row>
    <row r="10" customFormat="false" ht="15.75" hidden="false" customHeight="false" outlineLevel="0" collapsed="false">
      <c r="A10" s="6" t="s">
        <v>14</v>
      </c>
      <c r="B10" s="6"/>
      <c r="C10" s="6" t="s">
        <v>15</v>
      </c>
      <c r="D10" s="6"/>
      <c r="E10" s="7" t="s">
        <v>16</v>
      </c>
      <c r="F10" s="7"/>
      <c r="G10" s="7"/>
      <c r="H10" s="7"/>
      <c r="I10" s="11" t="s">
        <v>17</v>
      </c>
      <c r="J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47.25" hidden="false" customHeight="true" outlineLevel="0" collapsed="false">
      <c r="A12" s="12" t="s">
        <v>18</v>
      </c>
      <c r="B12" s="13" t="s">
        <v>19</v>
      </c>
      <c r="C12" s="13" t="s">
        <v>20</v>
      </c>
      <c r="D12" s="13"/>
      <c r="E12" s="14" t="s">
        <v>21</v>
      </c>
      <c r="F12" s="14" t="s">
        <v>21</v>
      </c>
      <c r="G12" s="14" t="s">
        <v>22</v>
      </c>
      <c r="H12" s="15" t="s">
        <v>23</v>
      </c>
      <c r="I12" s="15"/>
      <c r="J12" s="16" t="s">
        <v>24</v>
      </c>
    </row>
    <row r="13" customFormat="false" ht="15.75" hidden="false" customHeight="false" outlineLevel="0" collapsed="false">
      <c r="A13" s="12"/>
      <c r="B13" s="13"/>
      <c r="C13" s="13"/>
      <c r="D13" s="13"/>
      <c r="E13" s="17" t="n">
        <v>0.3</v>
      </c>
      <c r="F13" s="17" t="n">
        <v>0.3</v>
      </c>
      <c r="G13" s="17" t="n">
        <v>0.7</v>
      </c>
      <c r="H13" s="16" t="s">
        <v>25</v>
      </c>
      <c r="I13" s="16" t="s">
        <v>26</v>
      </c>
      <c r="J13" s="16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/>
      <c r="E14" s="13" t="n">
        <v>4</v>
      </c>
      <c r="F14" s="13" t="n">
        <v>4</v>
      </c>
      <c r="G14" s="13" t="n">
        <v>5</v>
      </c>
      <c r="H14" s="13" t="n">
        <v>6</v>
      </c>
      <c r="I14" s="13" t="n">
        <v>7</v>
      </c>
      <c r="J14" s="16" t="n">
        <v>8</v>
      </c>
    </row>
    <row r="15" customFormat="false" ht="16.5" hidden="false" customHeight="false" outlineLevel="0" collapsed="false">
      <c r="A15" s="18" t="n">
        <v>1</v>
      </c>
      <c r="B15" s="19" t="s">
        <v>27</v>
      </c>
      <c r="C15" s="20" t="s">
        <v>28</v>
      </c>
      <c r="D15" s="21" t="s">
        <v>29</v>
      </c>
      <c r="E15" s="22" t="n">
        <v>7.5</v>
      </c>
      <c r="F15" s="22" t="n">
        <f aca="false">E15+0.5</f>
        <v>8</v>
      </c>
      <c r="G15" s="22" t="n">
        <v>7</v>
      </c>
      <c r="H15" s="22" t="n">
        <f aca="false">F15*$F$13+G15*$G$13</f>
        <v>7.3</v>
      </c>
      <c r="I15" s="23" t="str">
        <f aca="false">IF(H15&lt;4,"F",IF(H15&lt;=4.9,"D",IF(H15&lt;=5.4,"D+",IF(H15&lt;=5.9,"C",IF(H15&lt;=6.9,"C+",IF(H15&lt;=7.9,"B",IF(H15&lt;=8.4,"B+","A")))))))</f>
        <v>B</v>
      </c>
      <c r="J15" s="24"/>
    </row>
    <row r="16" customFormat="false" ht="16.5" hidden="false" customHeight="false" outlineLevel="0" collapsed="false">
      <c r="A16" s="25" t="n">
        <v>2</v>
      </c>
      <c r="B16" s="26" t="s">
        <v>30</v>
      </c>
      <c r="C16" s="27" t="s">
        <v>31</v>
      </c>
      <c r="D16" s="28" t="s">
        <v>29</v>
      </c>
      <c r="E16" s="29" t="n">
        <v>7</v>
      </c>
      <c r="F16" s="29" t="n">
        <f aca="false">E16+0.5</f>
        <v>7.5</v>
      </c>
      <c r="G16" s="29" t="n">
        <v>8.5</v>
      </c>
      <c r="H16" s="29" t="n">
        <f aca="false">F16*$F$13+G16*$G$13</f>
        <v>8.2</v>
      </c>
      <c r="I16" s="30" t="str">
        <f aca="false">IF(H16&lt;4,"F",IF(H16&lt;=4.9,"D",IF(H16&lt;=5.4,"D+",IF(H16&lt;=5.9,"C",IF(H16&lt;=6.9,"C+",IF(H16&lt;=7.9,"B",IF(H16&lt;=8.4,"B+","A")))))))</f>
        <v>B+</v>
      </c>
      <c r="J16" s="31"/>
    </row>
    <row r="17" customFormat="false" ht="16.5" hidden="false" customHeight="false" outlineLevel="0" collapsed="false">
      <c r="A17" s="25" t="n">
        <v>3</v>
      </c>
      <c r="B17" s="26" t="s">
        <v>32</v>
      </c>
      <c r="C17" s="27" t="s">
        <v>33</v>
      </c>
      <c r="D17" s="28" t="s">
        <v>34</v>
      </c>
      <c r="E17" s="29" t="n">
        <v>8.5</v>
      </c>
      <c r="F17" s="29" t="n">
        <f aca="false">E17+0.5</f>
        <v>9</v>
      </c>
      <c r="G17" s="29" t="n">
        <v>7</v>
      </c>
      <c r="H17" s="29" t="n">
        <f aca="false">F17*$F$13+G17*$G$13</f>
        <v>7.6</v>
      </c>
      <c r="I17" s="30" t="str">
        <f aca="false">IF(H17&lt;4,"F",IF(H17&lt;=4.9,"D",IF(H17&lt;=5.4,"D+",IF(H17&lt;=5.9,"C",IF(H17&lt;=6.9,"C+",IF(H17&lt;=7.9,"B",IF(H17&lt;=8.4,"B+","A")))))))</f>
        <v>B</v>
      </c>
      <c r="J17" s="31"/>
    </row>
    <row r="18" customFormat="false" ht="16.5" hidden="false" customHeight="false" outlineLevel="0" collapsed="false">
      <c r="A18" s="25" t="n">
        <v>4</v>
      </c>
      <c r="B18" s="26" t="s">
        <v>35</v>
      </c>
      <c r="C18" s="27" t="s">
        <v>36</v>
      </c>
      <c r="D18" s="28" t="s">
        <v>37</v>
      </c>
      <c r="E18" s="29" t="n">
        <v>7.5</v>
      </c>
      <c r="F18" s="29" t="n">
        <f aca="false">E18+0.5</f>
        <v>8</v>
      </c>
      <c r="G18" s="29" t="n">
        <v>7</v>
      </c>
      <c r="H18" s="29" t="n">
        <f aca="false">F18*$F$13+G18*$G$13</f>
        <v>7.3</v>
      </c>
      <c r="I18" s="30" t="str">
        <f aca="false">IF(H18&lt;4,"F",IF(H18&lt;=4.9,"D",IF(H18&lt;=5.4,"D+",IF(H18&lt;=5.9,"C",IF(H18&lt;=6.9,"C+",IF(H18&lt;=7.9,"B",IF(H18&lt;=8.4,"B+","A")))))))</f>
        <v>B</v>
      </c>
      <c r="J18" s="31"/>
    </row>
    <row r="19" customFormat="false" ht="16.5" hidden="false" customHeight="false" outlineLevel="0" collapsed="false">
      <c r="A19" s="25" t="n">
        <v>5</v>
      </c>
      <c r="B19" s="26" t="s">
        <v>38</v>
      </c>
      <c r="C19" s="27" t="s">
        <v>39</v>
      </c>
      <c r="D19" s="28" t="s">
        <v>40</v>
      </c>
      <c r="E19" s="29" t="n">
        <v>7.5</v>
      </c>
      <c r="F19" s="29" t="n">
        <f aca="false">E19+0.5</f>
        <v>8</v>
      </c>
      <c r="G19" s="29" t="n">
        <v>7</v>
      </c>
      <c r="H19" s="29" t="n">
        <f aca="false">F19*$F$13+G19*$G$13</f>
        <v>7.3</v>
      </c>
      <c r="I19" s="30" t="str">
        <f aca="false">IF(H19&lt;4,"F",IF(H19&lt;=4.9,"D",IF(H19&lt;=5.4,"D+",IF(H19&lt;=5.9,"C",IF(H19&lt;=6.9,"C+",IF(H19&lt;=7.9,"B",IF(H19&lt;=8.4,"B+","A")))))))</f>
        <v>B</v>
      </c>
      <c r="J19" s="31"/>
    </row>
    <row r="20" customFormat="false" ht="16.5" hidden="false" customHeight="false" outlineLevel="0" collapsed="false">
      <c r="A20" s="25" t="n">
        <v>6</v>
      </c>
      <c r="B20" s="26" t="s">
        <v>41</v>
      </c>
      <c r="C20" s="27" t="s">
        <v>42</v>
      </c>
      <c r="D20" s="28" t="s">
        <v>43</v>
      </c>
      <c r="E20" s="29" t="n">
        <v>7</v>
      </c>
      <c r="F20" s="29" t="n">
        <f aca="false">E20+0.5</f>
        <v>7.5</v>
      </c>
      <c r="G20" s="29" t="n">
        <v>6</v>
      </c>
      <c r="H20" s="29" t="n">
        <f aca="false">F20*$F$13+G20*$G$13</f>
        <v>6.45</v>
      </c>
      <c r="I20" s="30" t="str">
        <f aca="false">IF(H20&lt;4,"F",IF(H20&lt;=4.9,"D",IF(H20&lt;=5.4,"D+",IF(H20&lt;=5.9,"C",IF(H20&lt;=6.9,"C+",IF(H20&lt;=7.9,"B",IF(H20&lt;=8.4,"B+","A")))))))</f>
        <v>C+</v>
      </c>
      <c r="J20" s="31"/>
    </row>
    <row r="21" customFormat="false" ht="16.5" hidden="false" customHeight="false" outlineLevel="0" collapsed="false">
      <c r="A21" s="25" t="n">
        <v>7</v>
      </c>
      <c r="B21" s="26" t="s">
        <v>44</v>
      </c>
      <c r="C21" s="27" t="s">
        <v>45</v>
      </c>
      <c r="D21" s="28" t="s">
        <v>46</v>
      </c>
      <c r="E21" s="29" t="n">
        <v>7.5</v>
      </c>
      <c r="F21" s="29" t="n">
        <f aca="false">E21+0.5</f>
        <v>8</v>
      </c>
      <c r="G21" s="29" t="n">
        <v>7</v>
      </c>
      <c r="H21" s="29" t="n">
        <f aca="false">F21*$F$13+G21*$G$13</f>
        <v>7.3</v>
      </c>
      <c r="I21" s="30" t="str">
        <f aca="false">IF(H21&lt;4,"F",IF(H21&lt;=4.9,"D",IF(H21&lt;=5.4,"D+",IF(H21&lt;=5.9,"C",IF(H21&lt;=6.9,"C+",IF(H21&lt;=7.9,"B",IF(H21&lt;=8.4,"B+","A")))))))</f>
        <v>B</v>
      </c>
      <c r="J21" s="31"/>
    </row>
    <row r="22" customFormat="false" ht="16.5" hidden="false" customHeight="false" outlineLevel="0" collapsed="false">
      <c r="A22" s="25" t="n">
        <v>8</v>
      </c>
      <c r="B22" s="26" t="s">
        <v>47</v>
      </c>
      <c r="C22" s="27" t="s">
        <v>48</v>
      </c>
      <c r="D22" s="28" t="s">
        <v>49</v>
      </c>
      <c r="E22" s="29" t="n">
        <v>7</v>
      </c>
      <c r="F22" s="29" t="n">
        <f aca="false">E22+0.5</f>
        <v>7.5</v>
      </c>
      <c r="G22" s="29" t="n">
        <v>7</v>
      </c>
      <c r="H22" s="29" t="n">
        <f aca="false">F22*$F$13+G22*$G$13</f>
        <v>7.15</v>
      </c>
      <c r="I22" s="30" t="str">
        <f aca="false">IF(H22&lt;4,"F",IF(H22&lt;=4.9,"D",IF(H22&lt;=5.4,"D+",IF(H22&lt;=5.9,"C",IF(H22&lt;=6.9,"C+",IF(H22&lt;=7.9,"B",IF(H22&lt;=8.4,"B+","A")))))))</f>
        <v>B</v>
      </c>
      <c r="J22" s="31"/>
    </row>
    <row r="23" customFormat="false" ht="16.5" hidden="false" customHeight="false" outlineLevel="0" collapsed="false">
      <c r="A23" s="25" t="n">
        <v>9</v>
      </c>
      <c r="B23" s="26" t="s">
        <v>50</v>
      </c>
      <c r="C23" s="27" t="s">
        <v>51</v>
      </c>
      <c r="D23" s="28" t="s">
        <v>49</v>
      </c>
      <c r="E23" s="29" t="n">
        <v>7</v>
      </c>
      <c r="F23" s="29" t="n">
        <f aca="false">E23+0.5</f>
        <v>7.5</v>
      </c>
      <c r="G23" s="29" t="n">
        <v>7</v>
      </c>
      <c r="H23" s="29" t="n">
        <f aca="false">F23*$F$13+G23*$G$13</f>
        <v>7.15</v>
      </c>
      <c r="I23" s="30" t="str">
        <f aca="false">IF(H23&lt;4,"F",IF(H23&lt;=4.9,"D",IF(H23&lt;=5.4,"D+",IF(H23&lt;=5.9,"C",IF(H23&lt;=6.9,"C+",IF(H23&lt;=7.9,"B",IF(H23&lt;=8.4,"B+","A")))))))</f>
        <v>B</v>
      </c>
      <c r="J23" s="31"/>
    </row>
    <row r="24" customFormat="false" ht="16.5" hidden="false" customHeight="false" outlineLevel="0" collapsed="false">
      <c r="A24" s="25" t="n">
        <v>10</v>
      </c>
      <c r="B24" s="26" t="s">
        <v>52</v>
      </c>
      <c r="C24" s="27" t="s">
        <v>53</v>
      </c>
      <c r="D24" s="28" t="s">
        <v>54</v>
      </c>
      <c r="E24" s="29" t="n">
        <v>7.5</v>
      </c>
      <c r="F24" s="29" t="n">
        <f aca="false">E24+0.5</f>
        <v>8</v>
      </c>
      <c r="G24" s="29" t="n">
        <v>8.5</v>
      </c>
      <c r="H24" s="29" t="n">
        <f aca="false">F24*$F$13+G24*$G$13</f>
        <v>8.35</v>
      </c>
      <c r="I24" s="30" t="str">
        <f aca="false">IF(H24&lt;4,"F",IF(H24&lt;=4.9,"D",IF(H24&lt;=5.4,"D+",IF(H24&lt;=5.9,"C",IF(H24&lt;=6.9,"C+",IF(H24&lt;=7.9,"B",IF(H24&lt;=8.4,"B+","A")))))))</f>
        <v>B+</v>
      </c>
      <c r="J24" s="31"/>
    </row>
    <row r="25" customFormat="false" ht="16.5" hidden="false" customHeight="false" outlineLevel="0" collapsed="false">
      <c r="A25" s="25" t="n">
        <v>11</v>
      </c>
      <c r="B25" s="26" t="s">
        <v>55</v>
      </c>
      <c r="C25" s="27" t="s">
        <v>56</v>
      </c>
      <c r="D25" s="28" t="s">
        <v>54</v>
      </c>
      <c r="E25" s="29" t="n">
        <v>7.5</v>
      </c>
      <c r="F25" s="29" t="n">
        <f aca="false">E25+0.5</f>
        <v>8</v>
      </c>
      <c r="G25" s="29" t="n">
        <v>7</v>
      </c>
      <c r="H25" s="29" t="n">
        <f aca="false">F25*$F$13+G25*$G$13</f>
        <v>7.3</v>
      </c>
      <c r="I25" s="30" t="str">
        <f aca="false">IF(H25&lt;4,"F",IF(H25&lt;=4.9,"D",IF(H25&lt;=5.4,"D+",IF(H25&lt;=5.9,"C",IF(H25&lt;=6.9,"C+",IF(H25&lt;=7.9,"B",IF(H25&lt;=8.4,"B+","A")))))))</f>
        <v>B</v>
      </c>
      <c r="J25" s="31"/>
    </row>
    <row r="26" customFormat="false" ht="16.5" hidden="false" customHeight="false" outlineLevel="0" collapsed="false">
      <c r="A26" s="25" t="n">
        <v>12</v>
      </c>
      <c r="B26" s="26" t="s">
        <v>57</v>
      </c>
      <c r="C26" s="27" t="s">
        <v>58</v>
      </c>
      <c r="D26" s="28" t="s">
        <v>59</v>
      </c>
      <c r="E26" s="29" t="n">
        <v>8</v>
      </c>
      <c r="F26" s="29" t="n">
        <f aca="false">E26+0.5</f>
        <v>8.5</v>
      </c>
      <c r="G26" s="29" t="n">
        <v>6</v>
      </c>
      <c r="H26" s="29" t="n">
        <f aca="false">F26*$F$13+G26*$G$13</f>
        <v>6.75</v>
      </c>
      <c r="I26" s="30" t="str">
        <f aca="false">IF(H26&lt;4,"F",IF(H26&lt;=4.9,"D",IF(H26&lt;=5.4,"D+",IF(H26&lt;=5.9,"C",IF(H26&lt;=6.9,"C+",IF(H26&lt;=7.9,"B",IF(H26&lt;=8.4,"B+","A")))))))</f>
        <v>C+</v>
      </c>
      <c r="J26" s="31"/>
    </row>
    <row r="27" customFormat="false" ht="16.5" hidden="false" customHeight="false" outlineLevel="0" collapsed="false">
      <c r="A27" s="25" t="n">
        <v>13</v>
      </c>
      <c r="B27" s="26" t="s">
        <v>60</v>
      </c>
      <c r="C27" s="27" t="s">
        <v>61</v>
      </c>
      <c r="D27" s="28" t="s">
        <v>62</v>
      </c>
      <c r="E27" s="29" t="n">
        <v>7.5</v>
      </c>
      <c r="F27" s="29" t="n">
        <f aca="false">E27+0.5</f>
        <v>8</v>
      </c>
      <c r="G27" s="29" t="n">
        <v>6</v>
      </c>
      <c r="H27" s="29" t="n">
        <f aca="false">F27*$F$13+G27*$G$13</f>
        <v>6.6</v>
      </c>
      <c r="I27" s="30" t="str">
        <f aca="false">IF(H27&lt;4,"F",IF(H27&lt;=4.9,"D",IF(H27&lt;=5.4,"D+",IF(H27&lt;=5.9,"C",IF(H27&lt;=6.9,"C+",IF(H27&lt;=7.9,"B",IF(H27&lt;=8.4,"B+","A")))))))</f>
        <v>C+</v>
      </c>
      <c r="J27" s="31"/>
    </row>
    <row r="28" customFormat="false" ht="16.5" hidden="false" customHeight="false" outlineLevel="0" collapsed="false">
      <c r="A28" s="25" t="n">
        <v>14</v>
      </c>
      <c r="B28" s="26" t="s">
        <v>63</v>
      </c>
      <c r="C28" s="27" t="s">
        <v>64</v>
      </c>
      <c r="D28" s="28" t="s">
        <v>62</v>
      </c>
      <c r="E28" s="29" t="n">
        <v>6.5</v>
      </c>
      <c r="F28" s="29" t="n">
        <f aca="false">E28+0.5</f>
        <v>7</v>
      </c>
      <c r="G28" s="29" t="n">
        <v>7</v>
      </c>
      <c r="H28" s="29" t="n">
        <f aca="false">F28*$F$13+G28*$G$13</f>
        <v>7</v>
      </c>
      <c r="I28" s="30" t="str">
        <f aca="false">IF(H28&lt;4,"F",IF(H28&lt;=4.9,"D",IF(H28&lt;=5.4,"D+",IF(H28&lt;=5.9,"C",IF(H28&lt;=6.9,"C+",IF(H28&lt;=7.9,"B",IF(H28&lt;=8.4,"B+","A")))))))</f>
        <v>B</v>
      </c>
      <c r="J28" s="31"/>
    </row>
    <row r="29" customFormat="false" ht="16.5" hidden="false" customHeight="false" outlineLevel="0" collapsed="false">
      <c r="A29" s="25" t="n">
        <v>15</v>
      </c>
      <c r="B29" s="26" t="s">
        <v>65</v>
      </c>
      <c r="C29" s="27" t="s">
        <v>66</v>
      </c>
      <c r="D29" s="28" t="s">
        <v>62</v>
      </c>
      <c r="E29" s="29" t="n">
        <v>0</v>
      </c>
      <c r="F29" s="29" t="n">
        <v>0</v>
      </c>
      <c r="G29" s="29" t="n">
        <v>6.5</v>
      </c>
      <c r="H29" s="29" t="n">
        <f aca="false">F29*$F$13+G29*$G$13</f>
        <v>4.55</v>
      </c>
      <c r="I29" s="30" t="str">
        <f aca="false">IF(H29&lt;4,"F",IF(H29&lt;=4.9,"D",IF(H29&lt;=5.4,"D+",IF(H29&lt;=5.9,"C",IF(H29&lt;=6.9,"C+",IF(H29&lt;=7.9,"B",IF(H29&lt;=8.4,"B+","A")))))))</f>
        <v>D</v>
      </c>
      <c r="J29" s="31"/>
    </row>
    <row r="30" customFormat="false" ht="16.5" hidden="false" customHeight="false" outlineLevel="0" collapsed="false">
      <c r="A30" s="25" t="n">
        <v>16</v>
      </c>
      <c r="B30" s="26" t="s">
        <v>67</v>
      </c>
      <c r="C30" s="27" t="s">
        <v>68</v>
      </c>
      <c r="D30" s="28" t="s">
        <v>62</v>
      </c>
      <c r="E30" s="29" t="n">
        <v>7.5</v>
      </c>
      <c r="F30" s="29" t="n">
        <f aca="false">E30+0.5</f>
        <v>8</v>
      </c>
      <c r="G30" s="29" t="n">
        <v>7</v>
      </c>
      <c r="H30" s="29" t="n">
        <f aca="false">F30*$F$13+G30*$G$13</f>
        <v>7.3</v>
      </c>
      <c r="I30" s="30" t="str">
        <f aca="false">IF(H30&lt;4,"F",IF(H30&lt;=4.9,"D",IF(H30&lt;=5.4,"D+",IF(H30&lt;=5.9,"C",IF(H30&lt;=6.9,"C+",IF(H30&lt;=7.9,"B",IF(H30&lt;=8.4,"B+","A")))))))</f>
        <v>B</v>
      </c>
      <c r="J30" s="31"/>
    </row>
    <row r="31" customFormat="false" ht="16.5" hidden="false" customHeight="false" outlineLevel="0" collapsed="false">
      <c r="A31" s="25" t="n">
        <v>17</v>
      </c>
      <c r="B31" s="26" t="s">
        <v>69</v>
      </c>
      <c r="C31" s="27" t="s">
        <v>70</v>
      </c>
      <c r="D31" s="28" t="s">
        <v>71</v>
      </c>
      <c r="E31" s="29" t="n">
        <v>7.5</v>
      </c>
      <c r="F31" s="29" t="n">
        <f aca="false">E31+0.5</f>
        <v>8</v>
      </c>
      <c r="G31" s="29" t="n">
        <v>6</v>
      </c>
      <c r="H31" s="29" t="n">
        <f aca="false">F31*$F$13+G31*$G$13</f>
        <v>6.6</v>
      </c>
      <c r="I31" s="30" t="str">
        <f aca="false">IF(H31&lt;4,"F",IF(H31&lt;=4.9,"D",IF(H31&lt;=5.4,"D+",IF(H31&lt;=5.9,"C",IF(H31&lt;=6.9,"C+",IF(H31&lt;=7.9,"B",IF(H31&lt;=8.4,"B+","A")))))))</f>
        <v>C+</v>
      </c>
      <c r="J31" s="31"/>
    </row>
    <row r="32" customFormat="false" ht="16.5" hidden="false" customHeight="false" outlineLevel="0" collapsed="false">
      <c r="A32" s="25" t="n">
        <v>18</v>
      </c>
      <c r="B32" s="26" t="s">
        <v>72</v>
      </c>
      <c r="C32" s="27" t="s">
        <v>73</v>
      </c>
      <c r="D32" s="28" t="s">
        <v>71</v>
      </c>
      <c r="E32" s="29" t="n">
        <v>7.5</v>
      </c>
      <c r="F32" s="29" t="n">
        <f aca="false">E32+0.5</f>
        <v>8</v>
      </c>
      <c r="G32" s="29" t="n">
        <v>6</v>
      </c>
      <c r="H32" s="29" t="n">
        <f aca="false">F32*$F$13+G32*$G$13</f>
        <v>6.6</v>
      </c>
      <c r="I32" s="30" t="str">
        <f aca="false">IF(H32&lt;4,"F",IF(H32&lt;=4.9,"D",IF(H32&lt;=5.4,"D+",IF(H32&lt;=5.9,"C",IF(H32&lt;=6.9,"C+",IF(H32&lt;=7.9,"B",IF(H32&lt;=8.4,"B+","A")))))))</f>
        <v>C+</v>
      </c>
      <c r="J32" s="31"/>
    </row>
    <row r="33" customFormat="false" ht="16.5" hidden="false" customHeight="false" outlineLevel="0" collapsed="false">
      <c r="A33" s="25" t="n">
        <v>19</v>
      </c>
      <c r="B33" s="26" t="s">
        <v>74</v>
      </c>
      <c r="C33" s="27" t="s">
        <v>75</v>
      </c>
      <c r="D33" s="28" t="s">
        <v>76</v>
      </c>
      <c r="E33" s="29" t="n">
        <v>6.5</v>
      </c>
      <c r="F33" s="29" t="n">
        <f aca="false">E33+0.5</f>
        <v>7</v>
      </c>
      <c r="G33" s="29" t="n">
        <v>5</v>
      </c>
      <c r="H33" s="29" t="n">
        <f aca="false">F33*$F$13+G33*$G$13</f>
        <v>5.6</v>
      </c>
      <c r="I33" s="30" t="str">
        <f aca="false">IF(H33&lt;4,"F",IF(H33&lt;=4.9,"D",IF(H33&lt;=5.4,"D+",IF(H33&lt;=5.9,"C",IF(H33&lt;=6.9,"C+",IF(H33&lt;=7.9,"B",IF(H33&lt;=8.4,"B+","A")))))))</f>
        <v>C</v>
      </c>
      <c r="J33" s="31"/>
    </row>
    <row r="34" customFormat="false" ht="16.5" hidden="false" customHeight="false" outlineLevel="0" collapsed="false">
      <c r="A34" s="25" t="n">
        <v>20</v>
      </c>
      <c r="B34" s="26" t="s">
        <v>77</v>
      </c>
      <c r="C34" s="27" t="s">
        <v>78</v>
      </c>
      <c r="D34" s="28" t="s">
        <v>79</v>
      </c>
      <c r="E34" s="29" t="n">
        <v>6.5</v>
      </c>
      <c r="F34" s="29" t="n">
        <f aca="false">E34+0.5</f>
        <v>7</v>
      </c>
      <c r="G34" s="29" t="n">
        <v>8.5</v>
      </c>
      <c r="H34" s="29" t="n">
        <f aca="false">F34*$F$13+G34*$G$13</f>
        <v>8.05</v>
      </c>
      <c r="I34" s="30" t="str">
        <f aca="false">IF(H34&lt;4,"F",IF(H34&lt;=4.9,"D",IF(H34&lt;=5.4,"D+",IF(H34&lt;=5.9,"C",IF(H34&lt;=6.9,"C+",IF(H34&lt;=7.9,"B",IF(H34&lt;=8.4,"B+","A")))))))</f>
        <v>B+</v>
      </c>
      <c r="J34" s="31"/>
    </row>
    <row r="35" customFormat="false" ht="16.5" hidden="false" customHeight="false" outlineLevel="0" collapsed="false">
      <c r="A35" s="25" t="n">
        <v>21</v>
      </c>
      <c r="B35" s="26" t="s">
        <v>80</v>
      </c>
      <c r="C35" s="27" t="s">
        <v>81</v>
      </c>
      <c r="D35" s="28" t="s">
        <v>82</v>
      </c>
      <c r="E35" s="29" t="n">
        <v>6.5</v>
      </c>
      <c r="F35" s="29" t="n">
        <f aca="false">E35+0.5</f>
        <v>7</v>
      </c>
      <c r="G35" s="29" t="n">
        <v>6</v>
      </c>
      <c r="H35" s="29" t="n">
        <f aca="false">F35*$F$13+G35*$G$13</f>
        <v>6.3</v>
      </c>
      <c r="I35" s="30" t="str">
        <f aca="false">IF(H35&lt;4,"F",IF(H35&lt;=4.9,"D",IF(H35&lt;=5.4,"D+",IF(H35&lt;=5.9,"C",IF(H35&lt;=6.9,"C+",IF(H35&lt;=7.9,"B",IF(H35&lt;=8.4,"B+","A")))))))</f>
        <v>C+</v>
      </c>
      <c r="J35" s="31"/>
    </row>
    <row r="36" customFormat="false" ht="16.5" hidden="false" customHeight="false" outlineLevel="0" collapsed="false">
      <c r="A36" s="25" t="n">
        <v>22</v>
      </c>
      <c r="B36" s="26" t="s">
        <v>83</v>
      </c>
      <c r="C36" s="27" t="s">
        <v>84</v>
      </c>
      <c r="D36" s="28" t="s">
        <v>85</v>
      </c>
      <c r="E36" s="29" t="n">
        <v>7</v>
      </c>
      <c r="F36" s="29" t="n">
        <f aca="false">E36+0.5</f>
        <v>7.5</v>
      </c>
      <c r="G36" s="29" t="n">
        <v>6</v>
      </c>
      <c r="H36" s="29" t="n">
        <f aca="false">F36*$F$13+G36*$G$13</f>
        <v>6.45</v>
      </c>
      <c r="I36" s="30" t="str">
        <f aca="false">IF(H36&lt;4,"F",IF(H36&lt;=4.9,"D",IF(H36&lt;=5.4,"D+",IF(H36&lt;=5.9,"C",IF(H36&lt;=6.9,"C+",IF(H36&lt;=7.9,"B",IF(H36&lt;=8.4,"B+","A")))))))</f>
        <v>C+</v>
      </c>
      <c r="J36" s="31"/>
    </row>
    <row r="37" customFormat="false" ht="16.5" hidden="false" customHeight="false" outlineLevel="0" collapsed="false">
      <c r="A37" s="25" t="n">
        <v>23</v>
      </c>
      <c r="B37" s="26" t="s">
        <v>86</v>
      </c>
      <c r="C37" s="27" t="s">
        <v>87</v>
      </c>
      <c r="D37" s="28" t="s">
        <v>85</v>
      </c>
      <c r="E37" s="29" t="n">
        <v>8.5</v>
      </c>
      <c r="F37" s="29" t="n">
        <f aca="false">E37+0.5</f>
        <v>9</v>
      </c>
      <c r="G37" s="29" t="n">
        <v>7</v>
      </c>
      <c r="H37" s="29" t="n">
        <f aca="false">F37*$F$13+G37*$G$13</f>
        <v>7.6</v>
      </c>
      <c r="I37" s="30" t="str">
        <f aca="false">IF(H37&lt;4,"F",IF(H37&lt;=4.9,"D",IF(H37&lt;=5.4,"D+",IF(H37&lt;=5.9,"C",IF(H37&lt;=6.9,"C+",IF(H37&lt;=7.9,"B",IF(H37&lt;=8.4,"B+","A")))))))</f>
        <v>B</v>
      </c>
      <c r="J37" s="31"/>
    </row>
    <row r="38" customFormat="false" ht="16.5" hidden="false" customHeight="false" outlineLevel="0" collapsed="false">
      <c r="A38" s="25" t="n">
        <v>24</v>
      </c>
      <c r="B38" s="26" t="s">
        <v>88</v>
      </c>
      <c r="C38" s="27" t="s">
        <v>89</v>
      </c>
      <c r="D38" s="28" t="s">
        <v>90</v>
      </c>
      <c r="E38" s="29" t="n">
        <v>7</v>
      </c>
      <c r="F38" s="29" t="n">
        <f aca="false">E38+0.5</f>
        <v>7.5</v>
      </c>
      <c r="G38" s="29" t="n">
        <v>6</v>
      </c>
      <c r="H38" s="29" t="n">
        <f aca="false">F38*$F$13+G38*$G$13</f>
        <v>6.45</v>
      </c>
      <c r="I38" s="30" t="str">
        <f aca="false">IF(H38&lt;4,"F",IF(H38&lt;=4.9,"D",IF(H38&lt;=5.4,"D+",IF(H38&lt;=5.9,"C",IF(H38&lt;=6.9,"C+",IF(H38&lt;=7.9,"B",IF(H38&lt;=8.4,"B+","A")))))))</f>
        <v>C+</v>
      </c>
      <c r="J38" s="31"/>
    </row>
    <row r="39" customFormat="false" ht="16.5" hidden="false" customHeight="false" outlineLevel="0" collapsed="false">
      <c r="A39" s="25" t="n">
        <v>25</v>
      </c>
      <c r="B39" s="26" t="s">
        <v>91</v>
      </c>
      <c r="C39" s="27" t="s">
        <v>92</v>
      </c>
      <c r="D39" s="28" t="s">
        <v>90</v>
      </c>
      <c r="E39" s="29" t="n">
        <v>8.5</v>
      </c>
      <c r="F39" s="29" t="n">
        <f aca="false">E39+0.5</f>
        <v>9</v>
      </c>
      <c r="G39" s="29" t="n">
        <v>5</v>
      </c>
      <c r="H39" s="29" t="n">
        <f aca="false">F39*$F$13+G39*$G$13</f>
        <v>6.2</v>
      </c>
      <c r="I39" s="30" t="str">
        <f aca="false">IF(H39&lt;4,"F",IF(H39&lt;=4.9,"D",IF(H39&lt;=5.4,"D+",IF(H39&lt;=5.9,"C",IF(H39&lt;=6.9,"C+",IF(H39&lt;=7.9,"B",IF(H39&lt;=8.4,"B+","A")))))))</f>
        <v>C+</v>
      </c>
      <c r="J39" s="31"/>
    </row>
    <row r="40" customFormat="false" ht="16.5" hidden="false" customHeight="false" outlineLevel="0" collapsed="false">
      <c r="A40" s="25" t="n">
        <v>26</v>
      </c>
      <c r="B40" s="26" t="s">
        <v>93</v>
      </c>
      <c r="C40" s="27" t="s">
        <v>94</v>
      </c>
      <c r="D40" s="28" t="s">
        <v>90</v>
      </c>
      <c r="E40" s="29" t="n">
        <v>7.5</v>
      </c>
      <c r="F40" s="29" t="n">
        <f aca="false">E40+0.5</f>
        <v>8</v>
      </c>
      <c r="G40" s="29" t="n">
        <v>6</v>
      </c>
      <c r="H40" s="29" t="n">
        <f aca="false">F40*$F$13+G40*$G$13</f>
        <v>6.6</v>
      </c>
      <c r="I40" s="30" t="str">
        <f aca="false">IF(H40&lt;4,"F",IF(H40&lt;=4.9,"D",IF(H40&lt;=5.4,"D+",IF(H40&lt;=5.9,"C",IF(H40&lt;=6.9,"C+",IF(H40&lt;=7.9,"B",IF(H40&lt;=8.4,"B+","A")))))))</f>
        <v>C+</v>
      </c>
      <c r="J40" s="31"/>
    </row>
    <row r="41" customFormat="false" ht="16.5" hidden="false" customHeight="false" outlineLevel="0" collapsed="false">
      <c r="A41" s="25" t="n">
        <v>27</v>
      </c>
      <c r="B41" s="26" t="s">
        <v>95</v>
      </c>
      <c r="C41" s="27" t="s">
        <v>96</v>
      </c>
      <c r="D41" s="28" t="s">
        <v>97</v>
      </c>
      <c r="E41" s="29" t="n">
        <v>7</v>
      </c>
      <c r="F41" s="29" t="n">
        <f aca="false">E41+0.5</f>
        <v>7.5</v>
      </c>
      <c r="G41" s="29" t="n">
        <v>5</v>
      </c>
      <c r="H41" s="29" t="n">
        <f aca="false">F41*$F$13+G41*$G$13</f>
        <v>5.75</v>
      </c>
      <c r="I41" s="30" t="str">
        <f aca="false">IF(H41&lt;4,"F",IF(H41&lt;=4.9,"D",IF(H41&lt;=5.4,"D+",IF(H41&lt;=5.9,"C",IF(H41&lt;=6.9,"C+",IF(H41&lt;=7.9,"B",IF(H41&lt;=8.4,"B+","A")))))))</f>
        <v>C</v>
      </c>
      <c r="J41" s="31"/>
    </row>
    <row r="42" customFormat="false" ht="16.5" hidden="false" customHeight="false" outlineLevel="0" collapsed="false">
      <c r="A42" s="25" t="n">
        <v>28</v>
      </c>
      <c r="B42" s="26" t="s">
        <v>98</v>
      </c>
      <c r="C42" s="27" t="s">
        <v>99</v>
      </c>
      <c r="D42" s="28" t="s">
        <v>97</v>
      </c>
      <c r="E42" s="29" t="n">
        <v>7.5</v>
      </c>
      <c r="F42" s="29" t="n">
        <f aca="false">E42+0.5</f>
        <v>8</v>
      </c>
      <c r="G42" s="29" t="n">
        <v>7.5</v>
      </c>
      <c r="H42" s="29" t="n">
        <f aca="false">F42*$F$13+G42*$G$13</f>
        <v>7.65</v>
      </c>
      <c r="I42" s="30" t="str">
        <f aca="false">IF(H42&lt;4,"F",IF(H42&lt;=4.9,"D",IF(H42&lt;=5.4,"D+",IF(H42&lt;=5.9,"C",IF(H42&lt;=6.9,"C+",IF(H42&lt;=7.9,"B",IF(H42&lt;=8.4,"B+","A")))))))</f>
        <v>B</v>
      </c>
      <c r="J42" s="31"/>
    </row>
    <row r="43" customFormat="false" ht="16.5" hidden="false" customHeight="false" outlineLevel="0" collapsed="false">
      <c r="A43" s="25" t="n">
        <v>29</v>
      </c>
      <c r="B43" s="26" t="s">
        <v>100</v>
      </c>
      <c r="C43" s="27" t="s">
        <v>101</v>
      </c>
      <c r="D43" s="28" t="s">
        <v>102</v>
      </c>
      <c r="E43" s="29" t="n">
        <v>8.5</v>
      </c>
      <c r="F43" s="29" t="n">
        <f aca="false">E43+0.5</f>
        <v>9</v>
      </c>
      <c r="G43" s="29" t="n">
        <v>6</v>
      </c>
      <c r="H43" s="29" t="n">
        <f aca="false">F43*$F$13+G43*$G$13</f>
        <v>6.9</v>
      </c>
      <c r="I43" s="30" t="str">
        <f aca="false">IF(H43&lt;4,"F",IF(H43&lt;=4.9,"D",IF(H43&lt;=5.4,"D+",IF(H43&lt;=5.9,"C",IF(H43&lt;=6.9,"C+",IF(H43&lt;=7.9,"B",IF(H43&lt;=8.4,"B+","A")))))))</f>
        <v>C+</v>
      </c>
      <c r="J43" s="31"/>
    </row>
    <row r="44" customFormat="false" ht="16.5" hidden="false" customHeight="false" outlineLevel="0" collapsed="false">
      <c r="A44" s="25" t="n">
        <v>30</v>
      </c>
      <c r="B44" s="26" t="s">
        <v>103</v>
      </c>
      <c r="C44" s="27" t="s">
        <v>104</v>
      </c>
      <c r="D44" s="28" t="s">
        <v>105</v>
      </c>
      <c r="E44" s="29" t="n">
        <v>8.5</v>
      </c>
      <c r="F44" s="29" t="n">
        <f aca="false">E44+0.5</f>
        <v>9</v>
      </c>
      <c r="G44" s="29" t="n">
        <v>6</v>
      </c>
      <c r="H44" s="29" t="n">
        <f aca="false">F44*$F$13+G44*$G$13</f>
        <v>6.9</v>
      </c>
      <c r="I44" s="30" t="str">
        <f aca="false">IF(H44&lt;4,"F",IF(H44&lt;=4.9,"D",IF(H44&lt;=5.4,"D+",IF(H44&lt;=5.9,"C",IF(H44&lt;=6.9,"C+",IF(H44&lt;=7.9,"B",IF(H44&lt;=8.4,"B+","A")))))))</f>
        <v>C+</v>
      </c>
      <c r="J44" s="31"/>
    </row>
    <row r="45" customFormat="false" ht="16.5" hidden="false" customHeight="false" outlineLevel="0" collapsed="false">
      <c r="A45" s="25" t="n">
        <v>31</v>
      </c>
      <c r="B45" s="26" t="s">
        <v>106</v>
      </c>
      <c r="C45" s="27" t="s">
        <v>84</v>
      </c>
      <c r="D45" s="28" t="s">
        <v>107</v>
      </c>
      <c r="E45" s="29" t="n">
        <v>7</v>
      </c>
      <c r="F45" s="29" t="n">
        <f aca="false">E45+0.5</f>
        <v>7.5</v>
      </c>
      <c r="G45" s="29" t="n">
        <v>8</v>
      </c>
      <c r="H45" s="29" t="n">
        <f aca="false">F45*$F$13+G45*$G$13</f>
        <v>7.85</v>
      </c>
      <c r="I45" s="30" t="str">
        <f aca="false">IF(H45&lt;4,"F",IF(H45&lt;=4.9,"D",IF(H45&lt;=5.4,"D+",IF(H45&lt;=5.9,"C",IF(H45&lt;=6.9,"C+",IF(H45&lt;=7.9,"B",IF(H45&lt;=8.4,"B+","A")))))))</f>
        <v>B</v>
      </c>
      <c r="J45" s="31"/>
    </row>
    <row r="46" customFormat="false" ht="16.5" hidden="false" customHeight="false" outlineLevel="0" collapsed="false">
      <c r="A46" s="25" t="n">
        <v>32</v>
      </c>
      <c r="B46" s="26" t="s">
        <v>108</v>
      </c>
      <c r="C46" s="27" t="s">
        <v>109</v>
      </c>
      <c r="D46" s="28" t="s">
        <v>110</v>
      </c>
      <c r="E46" s="29" t="n">
        <v>7</v>
      </c>
      <c r="F46" s="29" t="n">
        <f aca="false">E46+0.5</f>
        <v>7.5</v>
      </c>
      <c r="G46" s="29" t="n">
        <v>6</v>
      </c>
      <c r="H46" s="29" t="n">
        <f aca="false">F46*$F$13+G46*$G$13</f>
        <v>6.45</v>
      </c>
      <c r="I46" s="30" t="str">
        <f aca="false">IF(H46&lt;4,"F",IF(H46&lt;=4.9,"D",IF(H46&lt;=5.4,"D+",IF(H46&lt;=5.9,"C",IF(H46&lt;=6.9,"C+",IF(H46&lt;=7.9,"B",IF(H46&lt;=8.4,"B+","A")))))))</f>
        <v>C+</v>
      </c>
      <c r="J46" s="31"/>
    </row>
    <row r="47" customFormat="false" ht="16.5" hidden="false" customHeight="false" outlineLevel="0" collapsed="false">
      <c r="A47" s="25" t="n">
        <v>33</v>
      </c>
      <c r="B47" s="26" t="s">
        <v>111</v>
      </c>
      <c r="C47" s="27" t="s">
        <v>112</v>
      </c>
      <c r="D47" s="28" t="s">
        <v>113</v>
      </c>
      <c r="E47" s="29" t="n">
        <v>8.5</v>
      </c>
      <c r="F47" s="29" t="n">
        <f aca="false">E47+0.5</f>
        <v>9</v>
      </c>
      <c r="G47" s="29" t="n">
        <v>8.5</v>
      </c>
      <c r="H47" s="29" t="n">
        <f aca="false">F47*$F$13+G47*$G$13</f>
        <v>8.65</v>
      </c>
      <c r="I47" s="30" t="str">
        <f aca="false">IF(H47&lt;4,"F",IF(H47&lt;=4.9,"D",IF(H47&lt;=5.4,"D+",IF(H47&lt;=5.9,"C",IF(H47&lt;=6.9,"C+",IF(H47&lt;=7.9,"B",IF(H47&lt;=8.4,"B+","A")))))))</f>
        <v>A</v>
      </c>
      <c r="J47" s="31"/>
    </row>
    <row r="48" customFormat="false" ht="16.5" hidden="false" customHeight="false" outlineLevel="0" collapsed="false">
      <c r="A48" s="25" t="n">
        <v>34</v>
      </c>
      <c r="B48" s="26" t="s">
        <v>114</v>
      </c>
      <c r="C48" s="27" t="s">
        <v>115</v>
      </c>
      <c r="D48" s="28" t="s">
        <v>116</v>
      </c>
      <c r="E48" s="29" t="n">
        <v>6.5</v>
      </c>
      <c r="F48" s="29" t="n">
        <f aca="false">E48+0.5</f>
        <v>7</v>
      </c>
      <c r="G48" s="29" t="n">
        <v>6.5</v>
      </c>
      <c r="H48" s="29" t="n">
        <f aca="false">F48*$F$13+G48*$G$13</f>
        <v>6.65</v>
      </c>
      <c r="I48" s="30" t="str">
        <f aca="false">IF(H48&lt;4,"F",IF(H48&lt;=4.9,"D",IF(H48&lt;=5.4,"D+",IF(H48&lt;=5.9,"C",IF(H48&lt;=6.9,"C+",IF(H48&lt;=7.9,"B",IF(H48&lt;=8.4,"B+","A")))))))</f>
        <v>C+</v>
      </c>
      <c r="J48" s="31"/>
    </row>
    <row r="49" customFormat="false" ht="16.5" hidden="false" customHeight="false" outlineLevel="0" collapsed="false">
      <c r="A49" s="25" t="n">
        <v>35</v>
      </c>
      <c r="B49" s="26" t="s">
        <v>117</v>
      </c>
      <c r="C49" s="27" t="s">
        <v>118</v>
      </c>
      <c r="D49" s="28" t="s">
        <v>119</v>
      </c>
      <c r="E49" s="29" t="n">
        <v>6.5</v>
      </c>
      <c r="F49" s="29" t="n">
        <f aca="false">E49+0.5</f>
        <v>7</v>
      </c>
      <c r="G49" s="29" t="n">
        <v>7</v>
      </c>
      <c r="H49" s="29" t="n">
        <f aca="false">F49*$F$13+G49*$G$13</f>
        <v>7</v>
      </c>
      <c r="I49" s="30" t="str">
        <f aca="false">IF(H49&lt;4,"F",IF(H49&lt;=4.9,"D",IF(H49&lt;=5.4,"D+",IF(H49&lt;=5.9,"C",IF(H49&lt;=6.9,"C+",IF(H49&lt;=7.9,"B",IF(H49&lt;=8.4,"B+","A")))))))</f>
        <v>B</v>
      </c>
      <c r="J49" s="31"/>
    </row>
    <row r="50" customFormat="false" ht="16.5" hidden="false" customHeight="false" outlineLevel="0" collapsed="false">
      <c r="A50" s="25" t="n">
        <v>36</v>
      </c>
      <c r="B50" s="26" t="s">
        <v>120</v>
      </c>
      <c r="C50" s="27" t="s">
        <v>121</v>
      </c>
      <c r="D50" s="28" t="s">
        <v>119</v>
      </c>
      <c r="E50" s="29" t="n">
        <v>6</v>
      </c>
      <c r="F50" s="29" t="n">
        <f aca="false">E50+0.5</f>
        <v>6.5</v>
      </c>
      <c r="G50" s="29" t="n">
        <v>6</v>
      </c>
      <c r="H50" s="29" t="n">
        <f aca="false">F50*$F$13+G50*$G$13</f>
        <v>6.15</v>
      </c>
      <c r="I50" s="30" t="str">
        <f aca="false">IF(H50&lt;4,"F",IF(H50&lt;=4.9,"D",IF(H50&lt;=5.4,"D+",IF(H50&lt;=5.9,"C",IF(H50&lt;=6.9,"C+",IF(H50&lt;=7.9,"B",IF(H50&lt;=8.4,"B+","A")))))))</f>
        <v>C+</v>
      </c>
      <c r="J50" s="31"/>
    </row>
    <row r="51" customFormat="false" ht="16.5" hidden="false" customHeight="false" outlineLevel="0" collapsed="false">
      <c r="A51" s="25" t="n">
        <v>37</v>
      </c>
      <c r="B51" s="26" t="s">
        <v>122</v>
      </c>
      <c r="C51" s="27" t="s">
        <v>123</v>
      </c>
      <c r="D51" s="28" t="s">
        <v>124</v>
      </c>
      <c r="E51" s="29" t="n">
        <v>7</v>
      </c>
      <c r="F51" s="29" t="n">
        <f aca="false">E51+0.5</f>
        <v>7.5</v>
      </c>
      <c r="G51" s="29" t="n">
        <v>6</v>
      </c>
      <c r="H51" s="29" t="n">
        <f aca="false">F51*$F$13+G51*$G$13</f>
        <v>6.45</v>
      </c>
      <c r="I51" s="30" t="str">
        <f aca="false">IF(H51&lt;4,"F",IF(H51&lt;=4.9,"D",IF(H51&lt;=5.4,"D+",IF(H51&lt;=5.9,"C",IF(H51&lt;=6.9,"C+",IF(H51&lt;=7.9,"B",IF(H51&lt;=8.4,"B+","A")))))))</f>
        <v>C+</v>
      </c>
      <c r="J51" s="31"/>
    </row>
    <row r="52" customFormat="false" ht="16.5" hidden="false" customHeight="false" outlineLevel="0" collapsed="false">
      <c r="A52" s="25" t="n">
        <v>38</v>
      </c>
      <c r="B52" s="26" t="s">
        <v>125</v>
      </c>
      <c r="C52" s="27" t="s">
        <v>126</v>
      </c>
      <c r="D52" s="28" t="s">
        <v>127</v>
      </c>
      <c r="E52" s="29" t="n">
        <v>7.5</v>
      </c>
      <c r="F52" s="29" t="n">
        <f aca="false">E52+0.5</f>
        <v>8</v>
      </c>
      <c r="G52" s="29" t="n">
        <v>8</v>
      </c>
      <c r="H52" s="29" t="n">
        <f aca="false">F52*$F$13+G52*$G$13</f>
        <v>8</v>
      </c>
      <c r="I52" s="30" t="str">
        <f aca="false">IF(H52&lt;4,"F",IF(H52&lt;=4.9,"D",IF(H52&lt;=5.4,"D+",IF(H52&lt;=5.9,"C",IF(H52&lt;=6.9,"C+",IF(H52&lt;=7.9,"B",IF(H52&lt;=8.4,"B+","A")))))))</f>
        <v>B+</v>
      </c>
      <c r="J52" s="31"/>
    </row>
    <row r="53" customFormat="false" ht="16.5" hidden="false" customHeight="false" outlineLevel="0" collapsed="false">
      <c r="A53" s="25" t="n">
        <v>39</v>
      </c>
      <c r="B53" s="26" t="s">
        <v>128</v>
      </c>
      <c r="C53" s="27" t="s">
        <v>129</v>
      </c>
      <c r="D53" s="28" t="s">
        <v>130</v>
      </c>
      <c r="E53" s="29" t="n">
        <v>6</v>
      </c>
      <c r="F53" s="29" t="n">
        <f aca="false">E53+0.5</f>
        <v>6.5</v>
      </c>
      <c r="G53" s="29" t="n">
        <v>8</v>
      </c>
      <c r="H53" s="29" t="n">
        <f aca="false">F53*$F$13+G53*$G$13</f>
        <v>7.55</v>
      </c>
      <c r="I53" s="30" t="str">
        <f aca="false">IF(H53&lt;4,"F",IF(H53&lt;=4.9,"D",IF(H53&lt;=5.4,"D+",IF(H53&lt;=5.9,"C",IF(H53&lt;=6.9,"C+",IF(H53&lt;=7.9,"B",IF(H53&lt;=8.4,"B+","A")))))))</f>
        <v>B</v>
      </c>
      <c r="J53" s="31"/>
    </row>
    <row r="54" customFormat="false" ht="16.5" hidden="false" customHeight="false" outlineLevel="0" collapsed="false">
      <c r="A54" s="25" t="n">
        <v>40</v>
      </c>
      <c r="B54" s="26" t="s">
        <v>131</v>
      </c>
      <c r="C54" s="27" t="s">
        <v>132</v>
      </c>
      <c r="D54" s="28" t="s">
        <v>130</v>
      </c>
      <c r="E54" s="29" t="n">
        <v>7</v>
      </c>
      <c r="F54" s="29" t="n">
        <f aca="false">E54+0.5</f>
        <v>7.5</v>
      </c>
      <c r="G54" s="29" t="n">
        <v>8</v>
      </c>
      <c r="H54" s="29" t="n">
        <f aca="false">F54*$F$13+G54*$G$13</f>
        <v>7.85</v>
      </c>
      <c r="I54" s="30" t="str">
        <f aca="false">IF(H54&lt;4,"F",IF(H54&lt;=4.9,"D",IF(H54&lt;=5.4,"D+",IF(H54&lt;=5.9,"C",IF(H54&lt;=6.9,"C+",IF(H54&lt;=7.9,"B",IF(H54&lt;=8.4,"B+","A")))))))</f>
        <v>B</v>
      </c>
      <c r="J54" s="31"/>
    </row>
    <row r="55" customFormat="false" ht="16.5" hidden="false" customHeight="false" outlineLevel="0" collapsed="false">
      <c r="A55" s="25" t="n">
        <v>41</v>
      </c>
      <c r="B55" s="26" t="s">
        <v>133</v>
      </c>
      <c r="C55" s="27" t="s">
        <v>134</v>
      </c>
      <c r="D55" s="28" t="s">
        <v>135</v>
      </c>
      <c r="E55" s="29" t="n">
        <v>9</v>
      </c>
      <c r="F55" s="29" t="n">
        <f aca="false">E55+0.5</f>
        <v>9.5</v>
      </c>
      <c r="G55" s="29" t="n">
        <v>7</v>
      </c>
      <c r="H55" s="29" t="n">
        <f aca="false">F55*$F$13+G55*$G$13</f>
        <v>7.75</v>
      </c>
      <c r="I55" s="30" t="str">
        <f aca="false">IF(H55&lt;4,"F",IF(H55&lt;=4.9,"D",IF(H55&lt;=5.4,"D+",IF(H55&lt;=5.9,"C",IF(H55&lt;=6.9,"C+",IF(H55&lt;=7.9,"B",IF(H55&lt;=8.4,"B+","A")))))))</f>
        <v>B</v>
      </c>
      <c r="J55" s="31"/>
    </row>
    <row r="56" customFormat="false" ht="16.5" hidden="false" customHeight="false" outlineLevel="0" collapsed="false">
      <c r="A56" s="25" t="n">
        <v>42</v>
      </c>
      <c r="B56" s="26" t="s">
        <v>136</v>
      </c>
      <c r="C56" s="27" t="s">
        <v>137</v>
      </c>
      <c r="D56" s="28" t="s">
        <v>135</v>
      </c>
      <c r="E56" s="29" t="n">
        <v>0</v>
      </c>
      <c r="F56" s="29" t="n">
        <v>0</v>
      </c>
      <c r="G56" s="29" t="n">
        <v>0</v>
      </c>
      <c r="H56" s="29" t="n">
        <f aca="false">F56*$F$13+G56*$G$13</f>
        <v>0</v>
      </c>
      <c r="I56" s="30" t="str">
        <f aca="false">IF(H56&lt;4,"F",IF(H56&lt;=4.9,"D",IF(H56&lt;=5.4,"D+",IF(H56&lt;=5.9,"C",IF(H56&lt;=6.9,"C+",IF(H56&lt;=7.9,"B",IF(H56&lt;=8.4,"B+","A")))))))</f>
        <v>F</v>
      </c>
      <c r="J56" s="31"/>
    </row>
    <row r="57" customFormat="false" ht="16.5" hidden="false" customHeight="false" outlineLevel="0" collapsed="false">
      <c r="A57" s="25" t="n">
        <v>43</v>
      </c>
      <c r="B57" s="26" t="s">
        <v>138</v>
      </c>
      <c r="C57" s="27" t="s">
        <v>139</v>
      </c>
      <c r="D57" s="28" t="s">
        <v>140</v>
      </c>
      <c r="E57" s="29" t="n">
        <v>7.5</v>
      </c>
      <c r="F57" s="29" t="n">
        <f aca="false">E57+0.5</f>
        <v>8</v>
      </c>
      <c r="G57" s="29" t="n">
        <v>6</v>
      </c>
      <c r="H57" s="29" t="n">
        <f aca="false">F57*$F$13+G57*$G$13</f>
        <v>6.6</v>
      </c>
      <c r="I57" s="30" t="str">
        <f aca="false">IF(H57&lt;4,"F",IF(H57&lt;=4.9,"D",IF(H57&lt;=5.4,"D+",IF(H57&lt;=5.9,"C",IF(H57&lt;=6.9,"C+",IF(H57&lt;=7.9,"B",IF(H57&lt;=8.4,"B+","A")))))))</f>
        <v>C+</v>
      </c>
      <c r="J57" s="31"/>
    </row>
    <row r="58" customFormat="false" ht="16.5" hidden="false" customHeight="false" outlineLevel="0" collapsed="false">
      <c r="A58" s="25" t="n">
        <v>44</v>
      </c>
      <c r="B58" s="26" t="s">
        <v>141</v>
      </c>
      <c r="C58" s="27" t="s">
        <v>142</v>
      </c>
      <c r="D58" s="28" t="s">
        <v>143</v>
      </c>
      <c r="E58" s="29" t="n">
        <v>7</v>
      </c>
      <c r="F58" s="29" t="n">
        <f aca="false">E58+0.5</f>
        <v>7.5</v>
      </c>
      <c r="G58" s="29" t="n">
        <v>6</v>
      </c>
      <c r="H58" s="29" t="n">
        <f aca="false">F58*$F$13+G58*$G$13</f>
        <v>6.45</v>
      </c>
      <c r="I58" s="30" t="str">
        <f aca="false">IF(H58&lt;4,"F",IF(H58&lt;=4.9,"D",IF(H58&lt;=5.4,"D+",IF(H58&lt;=5.9,"C",IF(H58&lt;=6.9,"C+",IF(H58&lt;=7.9,"B",IF(H58&lt;=8.4,"B+","A")))))))</f>
        <v>C+</v>
      </c>
      <c r="J58" s="31"/>
    </row>
    <row r="59" customFormat="false" ht="16.5" hidden="false" customHeight="false" outlineLevel="0" collapsed="false">
      <c r="A59" s="25" t="n">
        <v>45</v>
      </c>
      <c r="B59" s="26" t="s">
        <v>144</v>
      </c>
      <c r="C59" s="27" t="s">
        <v>145</v>
      </c>
      <c r="D59" s="28" t="s">
        <v>146</v>
      </c>
      <c r="E59" s="29" t="n">
        <v>7.5</v>
      </c>
      <c r="F59" s="29" t="n">
        <f aca="false">E59+0.5</f>
        <v>8</v>
      </c>
      <c r="G59" s="29" t="n">
        <v>5</v>
      </c>
      <c r="H59" s="29" t="n">
        <f aca="false">F59*$F$13+G59*$G$13</f>
        <v>5.9</v>
      </c>
      <c r="I59" s="30" t="str">
        <f aca="false">IF(H59&lt;4,"F",IF(H59&lt;=4.9,"D",IF(H59&lt;=5.4,"D+",IF(H59&lt;=5.9,"C",IF(H59&lt;=6.9,"C+",IF(H59&lt;=7.9,"B",IF(H59&lt;=8.4,"B+","A")))))))</f>
        <v>C</v>
      </c>
      <c r="J59" s="31"/>
    </row>
    <row r="60" customFormat="false" ht="16.5" hidden="false" customHeight="false" outlineLevel="0" collapsed="false">
      <c r="A60" s="25" t="n">
        <v>46</v>
      </c>
      <c r="B60" s="26" t="s">
        <v>147</v>
      </c>
      <c r="C60" s="27" t="s">
        <v>148</v>
      </c>
      <c r="D60" s="28" t="s">
        <v>149</v>
      </c>
      <c r="E60" s="29" t="n">
        <v>0</v>
      </c>
      <c r="F60" s="29" t="n">
        <v>0</v>
      </c>
      <c r="G60" s="29" t="n">
        <v>0</v>
      </c>
      <c r="H60" s="29" t="n">
        <f aca="false">F60*$F$13+G60*$G$13</f>
        <v>0</v>
      </c>
      <c r="I60" s="30" t="str">
        <f aca="false">IF(H60&lt;4,"F",IF(H60&lt;=4.9,"D",IF(H60&lt;=5.4,"D+",IF(H60&lt;=5.9,"C",IF(H60&lt;=6.9,"C+",IF(H60&lt;=7.9,"B",IF(H60&lt;=8.4,"B+","A")))))))</f>
        <v>F</v>
      </c>
      <c r="J60" s="31"/>
    </row>
    <row r="61" customFormat="false" ht="16.5" hidden="false" customHeight="false" outlineLevel="0" collapsed="false">
      <c r="A61" s="25" t="n">
        <v>47</v>
      </c>
      <c r="B61" s="26" t="s">
        <v>150</v>
      </c>
      <c r="C61" s="27" t="s">
        <v>151</v>
      </c>
      <c r="D61" s="28" t="s">
        <v>152</v>
      </c>
      <c r="E61" s="29" t="n">
        <v>6.5</v>
      </c>
      <c r="F61" s="29" t="n">
        <f aca="false">E61+0.5</f>
        <v>7</v>
      </c>
      <c r="G61" s="29" t="n">
        <v>7</v>
      </c>
      <c r="H61" s="29" t="n">
        <f aca="false">F61*$F$13+G61*$G$13</f>
        <v>7</v>
      </c>
      <c r="I61" s="30" t="str">
        <f aca="false">IF(H61&lt;4,"F",IF(H61&lt;=4.9,"D",IF(H61&lt;=5.4,"D+",IF(H61&lt;=5.9,"C",IF(H61&lt;=6.9,"C+",IF(H61&lt;=7.9,"B",IF(H61&lt;=8.4,"B+","A")))))))</f>
        <v>B</v>
      </c>
      <c r="J61" s="31"/>
    </row>
    <row r="62" customFormat="false" ht="16.5" hidden="false" customHeight="false" outlineLevel="0" collapsed="false">
      <c r="A62" s="25" t="n">
        <v>48</v>
      </c>
      <c r="B62" s="26" t="s">
        <v>153</v>
      </c>
      <c r="C62" s="27" t="s">
        <v>154</v>
      </c>
      <c r="D62" s="28" t="s">
        <v>155</v>
      </c>
      <c r="E62" s="29" t="n">
        <v>8.5</v>
      </c>
      <c r="F62" s="29" t="n">
        <f aca="false">E62+0.5</f>
        <v>9</v>
      </c>
      <c r="G62" s="29" t="n">
        <v>8</v>
      </c>
      <c r="H62" s="29" t="n">
        <f aca="false">F62*$F$13+G62*$G$13</f>
        <v>8.3</v>
      </c>
      <c r="I62" s="30" t="str">
        <f aca="false">IF(H62&lt;4,"F",IF(H62&lt;=4.9,"D",IF(H62&lt;=5.4,"D+",IF(H62&lt;=5.9,"C",IF(H62&lt;=6.9,"C+",IF(H62&lt;=7.9,"B",IF(H62&lt;=8.4,"B+","A")))))))</f>
        <v>B+</v>
      </c>
      <c r="J62" s="31"/>
    </row>
    <row r="63" customFormat="false" ht="16.5" hidden="false" customHeight="false" outlineLevel="0" collapsed="false">
      <c r="A63" s="32" t="n">
        <v>49</v>
      </c>
      <c r="B63" s="33" t="s">
        <v>156</v>
      </c>
      <c r="C63" s="34" t="s">
        <v>157</v>
      </c>
      <c r="D63" s="35" t="s">
        <v>158</v>
      </c>
      <c r="E63" s="36" t="n">
        <v>8.5</v>
      </c>
      <c r="F63" s="36" t="n">
        <f aca="false">E63+0.5</f>
        <v>9</v>
      </c>
      <c r="G63" s="36" t="n">
        <v>8</v>
      </c>
      <c r="H63" s="36" t="n">
        <f aca="false">F63*$F$13+G63*$G$13</f>
        <v>8.3</v>
      </c>
      <c r="I63" s="37" t="str">
        <f aca="false">IF(H63&lt;4,"F",IF(H63&lt;=4.9,"D",IF(H63&lt;=5.4,"D+",IF(H63&lt;=5.9,"C",IF(H63&lt;=6.9,"C+",IF(H63&lt;=7.9,"B",IF(H63&lt;=8.4,"B+","A")))))))</f>
        <v>B+</v>
      </c>
      <c r="J63" s="38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5.75" hidden="false" customHeight="false" outlineLevel="0" collapsed="false">
      <c r="A65" s="39" t="str">
        <f aca="false">"Cộng danh sách gồm "</f>
        <v>Cộng danh sách gồm </v>
      </c>
      <c r="B65" s="39"/>
      <c r="C65" s="39"/>
      <c r="D65" s="40" t="n">
        <f aca="false">COUNTA(I15:I63)</f>
        <v>49</v>
      </c>
      <c r="E65" s="41" t="n">
        <v>1</v>
      </c>
      <c r="F65" s="42"/>
      <c r="G65" s="43"/>
      <c r="H65" s="3"/>
      <c r="I65" s="3"/>
      <c r="J65" s="3"/>
    </row>
    <row r="66" customFormat="false" ht="15.75" hidden="false" customHeight="false" outlineLevel="0" collapsed="false">
      <c r="A66" s="44" t="s">
        <v>159</v>
      </c>
      <c r="B66" s="44"/>
      <c r="C66" s="44"/>
      <c r="D66" s="13" t="n">
        <f aca="false">COUNTIF(H15:H63,"&gt;=5")</f>
        <v>46</v>
      </c>
      <c r="E66" s="45" t="n">
        <f aca="false">D66/D65</f>
        <v>0.938775510204082</v>
      </c>
      <c r="F66" s="46"/>
      <c r="G66" s="47"/>
      <c r="H66" s="3"/>
      <c r="I66" s="3"/>
      <c r="J66" s="3"/>
    </row>
    <row r="67" customFormat="false" ht="15.75" hidden="false" customHeight="false" outlineLevel="0" collapsed="false">
      <c r="A67" s="44" t="s">
        <v>160</v>
      </c>
      <c r="B67" s="44"/>
      <c r="C67" s="44"/>
      <c r="D67" s="13" t="n">
        <f aca="false">COUNTIF(H15:H63,"&lt;5")</f>
        <v>3</v>
      </c>
      <c r="E67" s="45" t="n">
        <f aca="false">D67/D65</f>
        <v>0.0612244897959184</v>
      </c>
      <c r="F67" s="46"/>
      <c r="G67" s="47"/>
      <c r="H67" s="3"/>
      <c r="I67" s="3"/>
      <c r="J67" s="3"/>
    </row>
    <row r="68" customFormat="false" ht="15.75" hidden="false" customHeight="false" outlineLevel="0" collapsed="false">
      <c r="A68" s="11"/>
      <c r="B68" s="11"/>
      <c r="C68" s="48"/>
      <c r="D68" s="11"/>
      <c r="E68" s="9"/>
      <c r="F68" s="9"/>
      <c r="G68" s="3"/>
      <c r="H68" s="3"/>
      <c r="I68" s="3"/>
      <c r="J68" s="3"/>
    </row>
    <row r="69" customFormat="false" ht="15.75" hidden="false" customHeight="false" outlineLevel="0" collapsed="false">
      <c r="A69" s="3"/>
      <c r="B69" s="3"/>
      <c r="C69" s="3"/>
      <c r="D69" s="3"/>
      <c r="E69" s="49" t="str">
        <f aca="true">"TP. Hồ Chí Minh, ngày "&amp;DAY(NOW())&amp;" tháng "&amp;MONTH(NOW())&amp;" năm "&amp;YEAR(NOW())</f>
        <v>TP. Hồ Chí Minh, ngày 30 tháng 7 năm 2026</v>
      </c>
      <c r="F69" s="49"/>
      <c r="G69" s="49"/>
      <c r="H69" s="49"/>
      <c r="I69" s="49"/>
      <c r="J69" s="49"/>
    </row>
    <row r="70" customFormat="false" ht="15.75" hidden="false" customHeight="false" outlineLevel="0" collapsed="false">
      <c r="A70" s="1" t="s">
        <v>161</v>
      </c>
      <c r="B70" s="1"/>
      <c r="C70" s="1"/>
      <c r="D70" s="3"/>
      <c r="E70" s="1" t="s">
        <v>162</v>
      </c>
      <c r="F70" s="1"/>
      <c r="G70" s="1"/>
      <c r="H70" s="1"/>
      <c r="I70" s="1"/>
      <c r="J70" s="1"/>
    </row>
    <row r="74" customFormat="false" ht="15.75" hidden="false" customHeight="false" outlineLevel="0" collapsed="false">
      <c r="F74" s="50" t="s">
        <v>163</v>
      </c>
      <c r="G74" s="50"/>
      <c r="H74" s="50"/>
      <c r="I74" s="50"/>
      <c r="J74" s="50"/>
    </row>
    <row r="75" customFormat="false" ht="15.75" hidden="false" customHeight="false" outlineLevel="0" collapsed="false">
      <c r="F75" s="50"/>
      <c r="G75" s="50"/>
      <c r="H75" s="50"/>
      <c r="I75" s="50"/>
      <c r="J75" s="50"/>
    </row>
  </sheetData>
  <mergeCells count="29">
    <mergeCell ref="A1:D1"/>
    <mergeCell ref="E1:J1"/>
    <mergeCell ref="A2:D2"/>
    <mergeCell ref="E2:J2"/>
    <mergeCell ref="A3:D3"/>
    <mergeCell ref="A4:D4"/>
    <mergeCell ref="A6:J6"/>
    <mergeCell ref="A8:B8"/>
    <mergeCell ref="C8:D8"/>
    <mergeCell ref="E8:H8"/>
    <mergeCell ref="A9:B9"/>
    <mergeCell ref="C9:D9"/>
    <mergeCell ref="E9:H9"/>
    <mergeCell ref="A10:B10"/>
    <mergeCell ref="C10:D10"/>
    <mergeCell ref="E10:H10"/>
    <mergeCell ref="A12:A13"/>
    <mergeCell ref="B12:B13"/>
    <mergeCell ref="C12:D13"/>
    <mergeCell ref="H12:I12"/>
    <mergeCell ref="J12:J13"/>
    <mergeCell ref="C14:D14"/>
    <mergeCell ref="A66:C66"/>
    <mergeCell ref="A67:C67"/>
    <mergeCell ref="E69:J69"/>
    <mergeCell ref="A70:C70"/>
    <mergeCell ref="E70:J70"/>
    <mergeCell ref="F74:J74"/>
    <mergeCell ref="F75:J75"/>
  </mergeCells>
  <conditionalFormatting sqref="I15:I63">
    <cfRule type="cellIs" priority="2" operator="equal" aboveAverage="0" equalAverage="0" bottom="0" percent="0" rank="0" text="" dxfId="0">
      <formula>"F"</formula>
    </cfRule>
  </conditionalFormatting>
  <conditionalFormatting sqref="H15:H63">
    <cfRule type="expression" priority="3" aboveAverage="0" equalAverage="0" bottom="0" percent="0" rank="0" text="" dxfId="1">
      <formula>MAX(#REF!)&lt;4</formula>
    </cfRule>
  </conditionalFormatting>
  <printOptions headings="false" gridLines="false" gridLinesSet="true" horizontalCentered="false" verticalCentered="false"/>
  <pageMargins left="0.590277777777778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64" activeCellId="0" sqref="N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14"/>
    <col collapsed="false" customWidth="true" hidden="false" outlineLevel="0" max="3" min="3" style="0" width="22.28"/>
    <col collapsed="false" customWidth="true" hidden="false" outlineLevel="0" max="4" min="4" style="0" width="8.14"/>
    <col collapsed="false" customWidth="false" hidden="true" outlineLevel="0" max="5" min="5" style="0" width="8.9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1" t="s">
        <v>5</v>
      </c>
      <c r="B4" s="1"/>
      <c r="C4" s="1"/>
      <c r="D4" s="1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6" t="s">
        <v>7</v>
      </c>
      <c r="B8" s="6"/>
      <c r="C8" s="6" t="s">
        <v>8</v>
      </c>
      <c r="D8" s="6"/>
      <c r="E8" s="7" t="s">
        <v>9</v>
      </c>
      <c r="F8" s="7"/>
      <c r="G8" s="7"/>
      <c r="H8" s="7"/>
      <c r="I8" s="8" t="n">
        <v>2</v>
      </c>
      <c r="J8" s="9"/>
    </row>
    <row r="9" customFormat="false" ht="15.75" hidden="false" customHeight="false" outlineLevel="0" collapsed="false">
      <c r="A9" s="6" t="s">
        <v>10</v>
      </c>
      <c r="B9" s="6"/>
      <c r="C9" s="6" t="s">
        <v>164</v>
      </c>
      <c r="D9" s="6"/>
      <c r="E9" s="7" t="s">
        <v>12</v>
      </c>
      <c r="F9" s="7"/>
      <c r="G9" s="7"/>
      <c r="H9" s="7"/>
      <c r="I9" s="10" t="s">
        <v>13</v>
      </c>
      <c r="J9" s="9"/>
    </row>
    <row r="10" customFormat="false" ht="15.75" hidden="false" customHeight="false" outlineLevel="0" collapsed="false">
      <c r="A10" s="6" t="s">
        <v>14</v>
      </c>
      <c r="B10" s="6"/>
      <c r="C10" s="6" t="s">
        <v>15</v>
      </c>
      <c r="D10" s="6"/>
      <c r="E10" s="7" t="s">
        <v>16</v>
      </c>
      <c r="F10" s="7"/>
      <c r="G10" s="7"/>
      <c r="H10" s="7"/>
      <c r="I10" s="11" t="s">
        <v>17</v>
      </c>
      <c r="J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47.25" hidden="false" customHeight="true" outlineLevel="0" collapsed="false">
      <c r="A12" s="12" t="s">
        <v>18</v>
      </c>
      <c r="B12" s="13" t="s">
        <v>19</v>
      </c>
      <c r="C12" s="13" t="s">
        <v>20</v>
      </c>
      <c r="D12" s="13"/>
      <c r="E12" s="14" t="s">
        <v>21</v>
      </c>
      <c r="F12" s="14" t="s">
        <v>21</v>
      </c>
      <c r="G12" s="14" t="s">
        <v>22</v>
      </c>
      <c r="H12" s="15" t="s">
        <v>23</v>
      </c>
      <c r="I12" s="15"/>
      <c r="J12" s="16" t="s">
        <v>24</v>
      </c>
    </row>
    <row r="13" customFormat="false" ht="15.75" hidden="false" customHeight="false" outlineLevel="0" collapsed="false">
      <c r="A13" s="12"/>
      <c r="B13" s="13"/>
      <c r="C13" s="13"/>
      <c r="D13" s="13"/>
      <c r="E13" s="17" t="n">
        <v>0.3</v>
      </c>
      <c r="F13" s="17" t="n">
        <v>0.3</v>
      </c>
      <c r="G13" s="17" t="n">
        <v>0.7</v>
      </c>
      <c r="H13" s="16" t="s">
        <v>25</v>
      </c>
      <c r="I13" s="16" t="s">
        <v>26</v>
      </c>
      <c r="J13" s="16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/>
      <c r="E14" s="13" t="n">
        <v>4</v>
      </c>
      <c r="F14" s="13" t="n">
        <v>4</v>
      </c>
      <c r="G14" s="13" t="n">
        <v>5</v>
      </c>
      <c r="H14" s="13" t="n">
        <v>6</v>
      </c>
      <c r="I14" s="13" t="n">
        <v>7</v>
      </c>
      <c r="J14" s="16" t="n">
        <v>8</v>
      </c>
    </row>
    <row r="15" customFormat="false" ht="16.5" hidden="false" customHeight="false" outlineLevel="0" collapsed="false">
      <c r="A15" s="18" t="n">
        <v>1</v>
      </c>
      <c r="B15" s="19" t="s">
        <v>165</v>
      </c>
      <c r="C15" s="20" t="s">
        <v>166</v>
      </c>
      <c r="D15" s="21" t="s">
        <v>167</v>
      </c>
      <c r="E15" s="22" t="n">
        <v>8</v>
      </c>
      <c r="F15" s="22" t="n">
        <f aca="false">E15+0.5</f>
        <v>8.5</v>
      </c>
      <c r="G15" s="22" t="n">
        <v>6</v>
      </c>
      <c r="H15" s="22" t="n">
        <f aca="false">F15*$F$13+G15*$G$13</f>
        <v>6.75</v>
      </c>
      <c r="I15" s="23" t="str">
        <f aca="false">IF(H15&lt;4,"F",IF(H15&lt;=4.9,"D",IF(H15&lt;=5.4,"D+",IF(H15&lt;=5.9,"C",IF(H15&lt;=6.9,"C+",IF(H15&lt;=7.9,"B",IF(H15&lt;=8.4,"B+","A")))))))</f>
        <v>C+</v>
      </c>
      <c r="J15" s="24"/>
    </row>
    <row r="16" customFormat="false" ht="16.5" hidden="false" customHeight="false" outlineLevel="0" collapsed="false">
      <c r="A16" s="25" t="n">
        <v>2</v>
      </c>
      <c r="B16" s="26" t="s">
        <v>168</v>
      </c>
      <c r="C16" s="27" t="s">
        <v>169</v>
      </c>
      <c r="D16" s="28" t="s">
        <v>29</v>
      </c>
      <c r="E16" s="29" t="n">
        <v>8.5</v>
      </c>
      <c r="F16" s="29" t="n">
        <f aca="false">E16+0.5</f>
        <v>9</v>
      </c>
      <c r="G16" s="29" t="n">
        <v>6</v>
      </c>
      <c r="H16" s="29" t="n">
        <f aca="false">F16*$F$13+G16*$G$13</f>
        <v>6.9</v>
      </c>
      <c r="I16" s="30" t="str">
        <f aca="false">IF(H16&lt;4,"F",IF(H16&lt;=4.9,"D",IF(H16&lt;=5.4,"D+",IF(H16&lt;=5.9,"C",IF(H16&lt;=6.9,"C+",IF(H16&lt;=7.9,"B",IF(H16&lt;=8.4,"B+","A")))))))</f>
        <v>C+</v>
      </c>
      <c r="J16" s="31"/>
    </row>
    <row r="17" customFormat="false" ht="16.5" hidden="false" customHeight="false" outlineLevel="0" collapsed="false">
      <c r="A17" s="25" t="n">
        <v>3</v>
      </c>
      <c r="B17" s="26" t="s">
        <v>170</v>
      </c>
      <c r="C17" s="27" t="s">
        <v>171</v>
      </c>
      <c r="D17" s="28" t="s">
        <v>34</v>
      </c>
      <c r="E17" s="29" t="n">
        <v>8.5</v>
      </c>
      <c r="F17" s="29" t="n">
        <f aca="false">E17+0.5</f>
        <v>9</v>
      </c>
      <c r="G17" s="29" t="n">
        <v>6</v>
      </c>
      <c r="H17" s="29" t="n">
        <f aca="false">F17*$F$13+G17*$G$13</f>
        <v>6.9</v>
      </c>
      <c r="I17" s="30" t="str">
        <f aca="false">IF(H17&lt;4,"F",IF(H17&lt;=4.9,"D",IF(H17&lt;=5.4,"D+",IF(H17&lt;=5.9,"C",IF(H17&lt;=6.9,"C+",IF(H17&lt;=7.9,"B",IF(H17&lt;=8.4,"B+","A")))))))</f>
        <v>C+</v>
      </c>
      <c r="J17" s="31"/>
    </row>
    <row r="18" customFormat="false" ht="16.5" hidden="false" customHeight="false" outlineLevel="0" collapsed="false">
      <c r="A18" s="25" t="n">
        <v>4</v>
      </c>
      <c r="B18" s="26" t="s">
        <v>172</v>
      </c>
      <c r="C18" s="27" t="s">
        <v>173</v>
      </c>
      <c r="D18" s="28" t="s">
        <v>174</v>
      </c>
      <c r="E18" s="29" t="n">
        <v>0</v>
      </c>
      <c r="F18" s="29" t="n">
        <v>0</v>
      </c>
      <c r="G18" s="29" t="n">
        <v>0</v>
      </c>
      <c r="H18" s="29" t="n">
        <f aca="false">F18*$F$13+G18*$G$13</f>
        <v>0</v>
      </c>
      <c r="I18" s="30" t="str">
        <f aca="false">IF(H18&lt;4,"F",IF(H18&lt;=4.9,"D",IF(H18&lt;=5.4,"D+",IF(H18&lt;=5.9,"C",IF(H18&lt;=6.9,"C+",IF(H18&lt;=7.9,"B",IF(H18&lt;=8.4,"B+","A")))))))</f>
        <v>F</v>
      </c>
      <c r="J18" s="31"/>
    </row>
    <row r="19" customFormat="false" ht="16.5" hidden="false" customHeight="false" outlineLevel="0" collapsed="false">
      <c r="A19" s="25" t="n">
        <v>5</v>
      </c>
      <c r="B19" s="26" t="s">
        <v>175</v>
      </c>
      <c r="C19" s="27" t="s">
        <v>176</v>
      </c>
      <c r="D19" s="28" t="s">
        <v>177</v>
      </c>
      <c r="E19" s="29" t="n">
        <v>7.5</v>
      </c>
      <c r="F19" s="29" t="n">
        <f aca="false">E19+0.5</f>
        <v>8</v>
      </c>
      <c r="G19" s="29" t="n">
        <v>6</v>
      </c>
      <c r="H19" s="29" t="n">
        <f aca="false">F19*$F$13+G19*$G$13</f>
        <v>6.6</v>
      </c>
      <c r="I19" s="30" t="str">
        <f aca="false">IF(H19&lt;4,"F",IF(H19&lt;=4.9,"D",IF(H19&lt;=5.4,"D+",IF(H19&lt;=5.9,"C",IF(H19&lt;=6.9,"C+",IF(H19&lt;=7.9,"B",IF(H19&lt;=8.4,"B+","A")))))))</f>
        <v>C+</v>
      </c>
      <c r="J19" s="31"/>
    </row>
    <row r="20" customFormat="false" ht="16.5" hidden="false" customHeight="false" outlineLevel="0" collapsed="false">
      <c r="A20" s="25" t="n">
        <v>6</v>
      </c>
      <c r="B20" s="26" t="s">
        <v>178</v>
      </c>
      <c r="C20" s="27" t="s">
        <v>179</v>
      </c>
      <c r="D20" s="28" t="s">
        <v>177</v>
      </c>
      <c r="E20" s="29" t="n">
        <v>8.5</v>
      </c>
      <c r="F20" s="29" t="n">
        <f aca="false">E20+0.5</f>
        <v>9</v>
      </c>
      <c r="G20" s="29" t="n">
        <v>6.5</v>
      </c>
      <c r="H20" s="29" t="n">
        <f aca="false">F20*$F$13+G20*$G$13</f>
        <v>7.25</v>
      </c>
      <c r="I20" s="30" t="str">
        <f aca="false">IF(H20&lt;4,"F",IF(H20&lt;=4.9,"D",IF(H20&lt;=5.4,"D+",IF(H20&lt;=5.9,"C",IF(H20&lt;=6.9,"C+",IF(H20&lt;=7.9,"B",IF(H20&lt;=8.4,"B+","A")))))))</f>
        <v>B</v>
      </c>
      <c r="J20" s="31"/>
    </row>
    <row r="21" customFormat="false" ht="16.5" hidden="false" customHeight="false" outlineLevel="0" collapsed="false">
      <c r="A21" s="25" t="n">
        <v>7</v>
      </c>
      <c r="B21" s="26" t="s">
        <v>180</v>
      </c>
      <c r="C21" s="27" t="s">
        <v>179</v>
      </c>
      <c r="D21" s="28" t="s">
        <v>181</v>
      </c>
      <c r="E21" s="29" t="n">
        <v>0</v>
      </c>
      <c r="F21" s="29" t="n">
        <v>0</v>
      </c>
      <c r="G21" s="29" t="n">
        <v>0</v>
      </c>
      <c r="H21" s="29" t="n">
        <f aca="false">F21*$F$13+G21*$G$13</f>
        <v>0</v>
      </c>
      <c r="I21" s="30" t="str">
        <f aca="false">IF(H21&lt;4,"F",IF(H21&lt;=4.9,"D",IF(H21&lt;=5.4,"D+",IF(H21&lt;=5.9,"C",IF(H21&lt;=6.9,"C+",IF(H21&lt;=7.9,"B",IF(H21&lt;=8.4,"B+","A")))))))</f>
        <v>F</v>
      </c>
      <c r="J21" s="31"/>
    </row>
    <row r="22" customFormat="false" ht="16.5" hidden="false" customHeight="false" outlineLevel="0" collapsed="false">
      <c r="A22" s="25" t="n">
        <v>8</v>
      </c>
      <c r="B22" s="26" t="s">
        <v>182</v>
      </c>
      <c r="C22" s="27" t="s">
        <v>183</v>
      </c>
      <c r="D22" s="28" t="s">
        <v>184</v>
      </c>
      <c r="E22" s="29" t="n">
        <v>6</v>
      </c>
      <c r="F22" s="29" t="n">
        <f aca="false">E22+0.5</f>
        <v>6.5</v>
      </c>
      <c r="G22" s="29" t="n">
        <v>6</v>
      </c>
      <c r="H22" s="29" t="n">
        <f aca="false">F22*$F$13+G22*$G$13</f>
        <v>6.15</v>
      </c>
      <c r="I22" s="30" t="str">
        <f aca="false">IF(H22&lt;4,"F",IF(H22&lt;=4.9,"D",IF(H22&lt;=5.4,"D+",IF(H22&lt;=5.9,"C",IF(H22&lt;=6.9,"C+",IF(H22&lt;=7.9,"B",IF(H22&lt;=8.4,"B+","A")))))))</f>
        <v>C+</v>
      </c>
      <c r="J22" s="31"/>
    </row>
    <row r="23" customFormat="false" ht="16.5" hidden="false" customHeight="false" outlineLevel="0" collapsed="false">
      <c r="A23" s="25" t="n">
        <v>9</v>
      </c>
      <c r="B23" s="26" t="s">
        <v>185</v>
      </c>
      <c r="C23" s="27" t="s">
        <v>186</v>
      </c>
      <c r="D23" s="28" t="s">
        <v>187</v>
      </c>
      <c r="E23" s="29" t="n">
        <v>8</v>
      </c>
      <c r="F23" s="29" t="n">
        <f aca="false">E23+0.5</f>
        <v>8.5</v>
      </c>
      <c r="G23" s="29" t="n">
        <v>7</v>
      </c>
      <c r="H23" s="29" t="n">
        <f aca="false">F23*$F$13+G23*$G$13</f>
        <v>7.45</v>
      </c>
      <c r="I23" s="30" t="str">
        <f aca="false">IF(H23&lt;4,"F",IF(H23&lt;=4.9,"D",IF(H23&lt;=5.4,"D+",IF(H23&lt;=5.9,"C",IF(H23&lt;=6.9,"C+",IF(H23&lt;=7.9,"B",IF(H23&lt;=8.4,"B+","A")))))))</f>
        <v>B</v>
      </c>
      <c r="J23" s="31"/>
    </row>
    <row r="24" customFormat="false" ht="16.5" hidden="false" customHeight="false" outlineLevel="0" collapsed="false">
      <c r="A24" s="25" t="n">
        <v>10</v>
      </c>
      <c r="B24" s="26" t="s">
        <v>188</v>
      </c>
      <c r="C24" s="27" t="s">
        <v>189</v>
      </c>
      <c r="D24" s="28" t="s">
        <v>190</v>
      </c>
      <c r="E24" s="29" t="n">
        <v>6.5</v>
      </c>
      <c r="F24" s="29" t="n">
        <f aca="false">E24+0.5</f>
        <v>7</v>
      </c>
      <c r="G24" s="29" t="n">
        <v>6.5</v>
      </c>
      <c r="H24" s="29" t="n">
        <f aca="false">F24*$F$13+G24*$G$13</f>
        <v>6.65</v>
      </c>
      <c r="I24" s="30" t="str">
        <f aca="false">IF(H24&lt;4,"F",IF(H24&lt;=4.9,"D",IF(H24&lt;=5.4,"D+",IF(H24&lt;=5.9,"C",IF(H24&lt;=6.9,"C+",IF(H24&lt;=7.9,"B",IF(H24&lt;=8.4,"B+","A")))))))</f>
        <v>C+</v>
      </c>
      <c r="J24" s="31"/>
    </row>
    <row r="25" customFormat="false" ht="16.5" hidden="false" customHeight="false" outlineLevel="0" collapsed="false">
      <c r="A25" s="25" t="n">
        <v>11</v>
      </c>
      <c r="B25" s="26" t="s">
        <v>191</v>
      </c>
      <c r="C25" s="27" t="s">
        <v>192</v>
      </c>
      <c r="D25" s="28" t="s">
        <v>193</v>
      </c>
      <c r="E25" s="29" t="n">
        <v>8</v>
      </c>
      <c r="F25" s="29" t="n">
        <f aca="false">E25+0.5</f>
        <v>8.5</v>
      </c>
      <c r="G25" s="29" t="n">
        <v>6</v>
      </c>
      <c r="H25" s="29" t="n">
        <f aca="false">F25*$F$13+G25*$G$13</f>
        <v>6.75</v>
      </c>
      <c r="I25" s="30" t="str">
        <f aca="false">IF(H25&lt;4,"F",IF(H25&lt;=4.9,"D",IF(H25&lt;=5.4,"D+",IF(H25&lt;=5.9,"C",IF(H25&lt;=6.9,"C+",IF(H25&lt;=7.9,"B",IF(H25&lt;=8.4,"B+","A")))))))</f>
        <v>C+</v>
      </c>
      <c r="J25" s="31"/>
    </row>
    <row r="26" customFormat="false" ht="16.5" hidden="false" customHeight="false" outlineLevel="0" collapsed="false">
      <c r="A26" s="25" t="n">
        <v>12</v>
      </c>
      <c r="B26" s="26" t="s">
        <v>194</v>
      </c>
      <c r="C26" s="27" t="s">
        <v>195</v>
      </c>
      <c r="D26" s="28" t="s">
        <v>196</v>
      </c>
      <c r="E26" s="29" t="n">
        <v>7</v>
      </c>
      <c r="F26" s="29" t="n">
        <f aca="false">E26+0.5</f>
        <v>7.5</v>
      </c>
      <c r="G26" s="29" t="n">
        <v>6</v>
      </c>
      <c r="H26" s="29" t="n">
        <f aca="false">F26*$F$13+G26*$G$13</f>
        <v>6.45</v>
      </c>
      <c r="I26" s="30" t="str">
        <f aca="false">IF(H26&lt;4,"F",IF(H26&lt;=4.9,"D",IF(H26&lt;=5.4,"D+",IF(H26&lt;=5.9,"C",IF(H26&lt;=6.9,"C+",IF(H26&lt;=7.9,"B",IF(H26&lt;=8.4,"B+","A")))))))</f>
        <v>C+</v>
      </c>
      <c r="J26" s="31"/>
    </row>
    <row r="27" customFormat="false" ht="16.5" hidden="false" customHeight="false" outlineLevel="0" collapsed="false">
      <c r="A27" s="25" t="n">
        <v>13</v>
      </c>
      <c r="B27" s="26" t="s">
        <v>197</v>
      </c>
      <c r="C27" s="27" t="s">
        <v>198</v>
      </c>
      <c r="D27" s="28" t="s">
        <v>199</v>
      </c>
      <c r="E27" s="29" t="n">
        <v>6.5</v>
      </c>
      <c r="F27" s="29" t="n">
        <f aca="false">E27+0.5</f>
        <v>7</v>
      </c>
      <c r="G27" s="29" t="n">
        <v>6</v>
      </c>
      <c r="H27" s="29" t="n">
        <f aca="false">F27*$F$13+G27*$G$13</f>
        <v>6.3</v>
      </c>
      <c r="I27" s="30" t="str">
        <f aca="false">IF(H27&lt;4,"F",IF(H27&lt;=4.9,"D",IF(H27&lt;=5.4,"D+",IF(H27&lt;=5.9,"C",IF(H27&lt;=6.9,"C+",IF(H27&lt;=7.9,"B",IF(H27&lt;=8.4,"B+","A")))))))</f>
        <v>C+</v>
      </c>
      <c r="J27" s="31"/>
    </row>
    <row r="28" customFormat="false" ht="16.5" hidden="false" customHeight="false" outlineLevel="0" collapsed="false">
      <c r="A28" s="25" t="n">
        <v>14</v>
      </c>
      <c r="B28" s="26" t="s">
        <v>200</v>
      </c>
      <c r="C28" s="27" t="s">
        <v>201</v>
      </c>
      <c r="D28" s="28" t="s">
        <v>199</v>
      </c>
      <c r="E28" s="29" t="n">
        <v>7.5</v>
      </c>
      <c r="F28" s="29" t="n">
        <f aca="false">E28+0.5</f>
        <v>8</v>
      </c>
      <c r="G28" s="29" t="n">
        <v>8.5</v>
      </c>
      <c r="H28" s="29" t="n">
        <f aca="false">F28*$F$13+G28*$G$13</f>
        <v>8.35</v>
      </c>
      <c r="I28" s="30" t="str">
        <f aca="false">IF(H28&lt;4,"F",IF(H28&lt;=4.9,"D",IF(H28&lt;=5.4,"D+",IF(H28&lt;=5.9,"C",IF(H28&lt;=6.9,"C+",IF(H28&lt;=7.9,"B",IF(H28&lt;=8.4,"B+","A")))))))</f>
        <v>B+</v>
      </c>
      <c r="J28" s="31"/>
    </row>
    <row r="29" customFormat="false" ht="16.5" hidden="false" customHeight="false" outlineLevel="0" collapsed="false">
      <c r="A29" s="25" t="n">
        <v>15</v>
      </c>
      <c r="B29" s="26" t="s">
        <v>202</v>
      </c>
      <c r="C29" s="27" t="s">
        <v>203</v>
      </c>
      <c r="D29" s="28" t="s">
        <v>204</v>
      </c>
      <c r="E29" s="29" t="n">
        <v>7.5</v>
      </c>
      <c r="F29" s="29" t="n">
        <f aca="false">E29+0.5</f>
        <v>8</v>
      </c>
      <c r="G29" s="29" t="n">
        <v>7</v>
      </c>
      <c r="H29" s="29" t="n">
        <f aca="false">F29*$F$13+G29*$G$13</f>
        <v>7.3</v>
      </c>
      <c r="I29" s="30" t="str">
        <f aca="false">IF(H29&lt;4,"F",IF(H29&lt;=4.9,"D",IF(H29&lt;=5.4,"D+",IF(H29&lt;=5.9,"C",IF(H29&lt;=6.9,"C+",IF(H29&lt;=7.9,"B",IF(H29&lt;=8.4,"B+","A")))))))</f>
        <v>B</v>
      </c>
      <c r="J29" s="31"/>
    </row>
    <row r="30" customFormat="false" ht="16.5" hidden="false" customHeight="false" outlineLevel="0" collapsed="false">
      <c r="A30" s="25" t="n">
        <v>16</v>
      </c>
      <c r="B30" s="26" t="s">
        <v>205</v>
      </c>
      <c r="C30" s="27" t="s">
        <v>206</v>
      </c>
      <c r="D30" s="28" t="s">
        <v>59</v>
      </c>
      <c r="E30" s="29" t="n">
        <v>7.5</v>
      </c>
      <c r="F30" s="29" t="n">
        <f aca="false">E30+0.5</f>
        <v>8</v>
      </c>
      <c r="G30" s="29" t="n">
        <v>6</v>
      </c>
      <c r="H30" s="29" t="n">
        <f aca="false">F30*$F$13+G30*$G$13</f>
        <v>6.6</v>
      </c>
      <c r="I30" s="30" t="str">
        <f aca="false">IF(H30&lt;4,"F",IF(H30&lt;=4.9,"D",IF(H30&lt;=5.4,"D+",IF(H30&lt;=5.9,"C",IF(H30&lt;=6.9,"C+",IF(H30&lt;=7.9,"B",IF(H30&lt;=8.4,"B+","A")))))))</f>
        <v>C+</v>
      </c>
      <c r="J30" s="31"/>
    </row>
    <row r="31" customFormat="false" ht="16.5" hidden="false" customHeight="false" outlineLevel="0" collapsed="false">
      <c r="A31" s="25" t="n">
        <v>17</v>
      </c>
      <c r="B31" s="26" t="s">
        <v>207</v>
      </c>
      <c r="C31" s="27" t="s">
        <v>208</v>
      </c>
      <c r="D31" s="28" t="s">
        <v>209</v>
      </c>
      <c r="E31" s="29" t="n">
        <v>7.5</v>
      </c>
      <c r="F31" s="29" t="n">
        <f aca="false">E31+0.5</f>
        <v>8</v>
      </c>
      <c r="G31" s="29" t="n">
        <v>7.5</v>
      </c>
      <c r="H31" s="29" t="n">
        <f aca="false">F31*$F$13+G31*$G$13</f>
        <v>7.65</v>
      </c>
      <c r="I31" s="30" t="str">
        <f aca="false">IF(H31&lt;4,"F",IF(H31&lt;=4.9,"D",IF(H31&lt;=5.4,"D+",IF(H31&lt;=5.9,"C",IF(H31&lt;=6.9,"C+",IF(H31&lt;=7.9,"B",IF(H31&lt;=8.4,"B+","A")))))))</f>
        <v>B</v>
      </c>
      <c r="J31" s="31"/>
    </row>
    <row r="32" customFormat="false" ht="16.5" hidden="false" customHeight="false" outlineLevel="0" collapsed="false">
      <c r="A32" s="25" t="n">
        <v>18</v>
      </c>
      <c r="B32" s="26" t="s">
        <v>210</v>
      </c>
      <c r="C32" s="27" t="s">
        <v>211</v>
      </c>
      <c r="D32" s="28" t="s">
        <v>212</v>
      </c>
      <c r="E32" s="29" t="n">
        <v>8.5</v>
      </c>
      <c r="F32" s="29" t="n">
        <f aca="false">E32+0.5</f>
        <v>9</v>
      </c>
      <c r="G32" s="29" t="n">
        <v>6</v>
      </c>
      <c r="H32" s="29" t="n">
        <f aca="false">F32*$F$13+G32*$G$13</f>
        <v>6.9</v>
      </c>
      <c r="I32" s="30" t="str">
        <f aca="false">IF(H32&lt;4,"F",IF(H32&lt;=4.9,"D",IF(H32&lt;=5.4,"D+",IF(H32&lt;=5.9,"C",IF(H32&lt;=6.9,"C+",IF(H32&lt;=7.9,"B",IF(H32&lt;=8.4,"B+","A")))))))</f>
        <v>C+</v>
      </c>
      <c r="J32" s="31"/>
    </row>
    <row r="33" customFormat="false" ht="16.5" hidden="false" customHeight="false" outlineLevel="0" collapsed="false">
      <c r="A33" s="25" t="n">
        <v>19</v>
      </c>
      <c r="B33" s="26" t="s">
        <v>213</v>
      </c>
      <c r="C33" s="27" t="s">
        <v>214</v>
      </c>
      <c r="D33" s="28" t="s">
        <v>62</v>
      </c>
      <c r="E33" s="29" t="n">
        <v>7</v>
      </c>
      <c r="F33" s="29" t="n">
        <f aca="false">E33+0.5</f>
        <v>7.5</v>
      </c>
      <c r="G33" s="29" t="n">
        <v>6</v>
      </c>
      <c r="H33" s="29" t="n">
        <f aca="false">F33*$F$13+G33*$G$13</f>
        <v>6.45</v>
      </c>
      <c r="I33" s="30" t="str">
        <f aca="false">IF(H33&lt;4,"F",IF(H33&lt;=4.9,"D",IF(H33&lt;=5.4,"D+",IF(H33&lt;=5.9,"C",IF(H33&lt;=6.9,"C+",IF(H33&lt;=7.9,"B",IF(H33&lt;=8.4,"B+","A")))))))</f>
        <v>C+</v>
      </c>
      <c r="J33" s="31"/>
    </row>
    <row r="34" customFormat="false" ht="16.5" hidden="false" customHeight="false" outlineLevel="0" collapsed="false">
      <c r="A34" s="25" t="n">
        <v>20</v>
      </c>
      <c r="B34" s="26" t="s">
        <v>215</v>
      </c>
      <c r="C34" s="27" t="s">
        <v>216</v>
      </c>
      <c r="D34" s="28" t="s">
        <v>62</v>
      </c>
      <c r="E34" s="29" t="n">
        <v>9</v>
      </c>
      <c r="F34" s="29" t="n">
        <f aca="false">E34+0.5</f>
        <v>9.5</v>
      </c>
      <c r="G34" s="29" t="n">
        <v>6</v>
      </c>
      <c r="H34" s="29" t="n">
        <f aca="false">F34*$F$13+G34*$G$13</f>
        <v>7.05</v>
      </c>
      <c r="I34" s="30" t="str">
        <f aca="false">IF(H34&lt;4,"F",IF(H34&lt;=4.9,"D",IF(H34&lt;=5.4,"D+",IF(H34&lt;=5.9,"C",IF(H34&lt;=6.9,"C+",IF(H34&lt;=7.9,"B",IF(H34&lt;=8.4,"B+","A")))))))</f>
        <v>B</v>
      </c>
      <c r="J34" s="31"/>
    </row>
    <row r="35" customFormat="false" ht="16.5" hidden="false" customHeight="false" outlineLevel="0" collapsed="false">
      <c r="A35" s="25" t="n">
        <v>21</v>
      </c>
      <c r="B35" s="26" t="s">
        <v>217</v>
      </c>
      <c r="C35" s="27" t="s">
        <v>218</v>
      </c>
      <c r="D35" s="28" t="s">
        <v>76</v>
      </c>
      <c r="E35" s="29" t="n">
        <v>6.5</v>
      </c>
      <c r="F35" s="29" t="n">
        <f aca="false">E35+0.5</f>
        <v>7</v>
      </c>
      <c r="G35" s="29" t="n">
        <v>6</v>
      </c>
      <c r="H35" s="29" t="n">
        <f aca="false">F35*$F$13+G35*$G$13</f>
        <v>6.3</v>
      </c>
      <c r="I35" s="30" t="str">
        <f aca="false">IF(H35&lt;4,"F",IF(H35&lt;=4.9,"D",IF(H35&lt;=5.4,"D+",IF(H35&lt;=5.9,"C",IF(H35&lt;=6.9,"C+",IF(H35&lt;=7.9,"B",IF(H35&lt;=8.4,"B+","A")))))))</f>
        <v>C+</v>
      </c>
      <c r="J35" s="31"/>
    </row>
    <row r="36" customFormat="false" ht="16.5" hidden="false" customHeight="false" outlineLevel="0" collapsed="false">
      <c r="A36" s="25" t="n">
        <v>22</v>
      </c>
      <c r="B36" s="26" t="s">
        <v>219</v>
      </c>
      <c r="C36" s="27" t="s">
        <v>220</v>
      </c>
      <c r="D36" s="28" t="s">
        <v>82</v>
      </c>
      <c r="E36" s="29" t="n">
        <v>7</v>
      </c>
      <c r="F36" s="29" t="n">
        <f aca="false">E36+0.5</f>
        <v>7.5</v>
      </c>
      <c r="G36" s="29" t="n">
        <v>7</v>
      </c>
      <c r="H36" s="29" t="n">
        <f aca="false">F36*$F$13+G36*$G$13</f>
        <v>7.15</v>
      </c>
      <c r="I36" s="30" t="str">
        <f aca="false">IF(H36&lt;4,"F",IF(H36&lt;=4.9,"D",IF(H36&lt;=5.4,"D+",IF(H36&lt;=5.9,"C",IF(H36&lt;=6.9,"C+",IF(H36&lt;=7.9,"B",IF(H36&lt;=8.4,"B+","A")))))))</f>
        <v>B</v>
      </c>
      <c r="J36" s="31"/>
    </row>
    <row r="37" customFormat="false" ht="16.5" hidden="false" customHeight="false" outlineLevel="0" collapsed="false">
      <c r="A37" s="25" t="n">
        <v>23</v>
      </c>
      <c r="B37" s="26" t="s">
        <v>221</v>
      </c>
      <c r="C37" s="27" t="s">
        <v>222</v>
      </c>
      <c r="D37" s="28" t="s">
        <v>85</v>
      </c>
      <c r="E37" s="29" t="n">
        <v>7.5</v>
      </c>
      <c r="F37" s="29" t="n">
        <f aca="false">E37+0.5</f>
        <v>8</v>
      </c>
      <c r="G37" s="29" t="n">
        <v>6</v>
      </c>
      <c r="H37" s="29" t="n">
        <f aca="false">F37*$F$13+G37*$G$13</f>
        <v>6.6</v>
      </c>
      <c r="I37" s="30" t="str">
        <f aca="false">IF(H37&lt;4,"F",IF(H37&lt;=4.9,"D",IF(H37&lt;=5.4,"D+",IF(H37&lt;=5.9,"C",IF(H37&lt;=6.9,"C+",IF(H37&lt;=7.9,"B",IF(H37&lt;=8.4,"B+","A")))))))</f>
        <v>C+</v>
      </c>
      <c r="J37" s="31"/>
    </row>
    <row r="38" customFormat="false" ht="16.5" hidden="false" customHeight="false" outlineLevel="0" collapsed="false">
      <c r="A38" s="25" t="n">
        <v>24</v>
      </c>
      <c r="B38" s="26" t="s">
        <v>223</v>
      </c>
      <c r="C38" s="27" t="s">
        <v>224</v>
      </c>
      <c r="D38" s="28" t="s">
        <v>85</v>
      </c>
      <c r="E38" s="29" t="n">
        <v>8</v>
      </c>
      <c r="F38" s="29" t="n">
        <f aca="false">E38+0.5</f>
        <v>8.5</v>
      </c>
      <c r="G38" s="29" t="n">
        <v>7</v>
      </c>
      <c r="H38" s="29" t="n">
        <f aca="false">F38*$F$13+G38*$G$13</f>
        <v>7.45</v>
      </c>
      <c r="I38" s="30" t="str">
        <f aca="false">IF(H38&lt;4,"F",IF(H38&lt;=4.9,"D",IF(H38&lt;=5.4,"D+",IF(H38&lt;=5.9,"C",IF(H38&lt;=6.9,"C+",IF(H38&lt;=7.9,"B",IF(H38&lt;=8.4,"B+","A")))))))</f>
        <v>B</v>
      </c>
      <c r="J38" s="31"/>
    </row>
    <row r="39" customFormat="false" ht="16.5" hidden="false" customHeight="false" outlineLevel="0" collapsed="false">
      <c r="A39" s="25" t="n">
        <v>25</v>
      </c>
      <c r="B39" s="26" t="s">
        <v>225</v>
      </c>
      <c r="C39" s="27" t="s">
        <v>226</v>
      </c>
      <c r="D39" s="28" t="s">
        <v>227</v>
      </c>
      <c r="E39" s="29" t="n">
        <v>8.5</v>
      </c>
      <c r="F39" s="29" t="n">
        <f aca="false">E39+0.5</f>
        <v>9</v>
      </c>
      <c r="G39" s="29" t="n">
        <v>7</v>
      </c>
      <c r="H39" s="29" t="n">
        <f aca="false">F39*$F$13+G39*$G$13</f>
        <v>7.6</v>
      </c>
      <c r="I39" s="30" t="str">
        <f aca="false">IF(H39&lt;4,"F",IF(H39&lt;=4.9,"D",IF(H39&lt;=5.4,"D+",IF(H39&lt;=5.9,"C",IF(H39&lt;=6.9,"C+",IF(H39&lt;=7.9,"B",IF(H39&lt;=8.4,"B+","A")))))))</f>
        <v>B</v>
      </c>
      <c r="J39" s="31"/>
    </row>
    <row r="40" customFormat="false" ht="16.5" hidden="false" customHeight="false" outlineLevel="0" collapsed="false">
      <c r="A40" s="25" t="n">
        <v>26</v>
      </c>
      <c r="B40" s="26" t="s">
        <v>228</v>
      </c>
      <c r="C40" s="27" t="s">
        <v>157</v>
      </c>
      <c r="D40" s="28" t="s">
        <v>227</v>
      </c>
      <c r="E40" s="29" t="n">
        <v>8</v>
      </c>
      <c r="F40" s="29" t="n">
        <f aca="false">E40+0.5</f>
        <v>8.5</v>
      </c>
      <c r="G40" s="29" t="n">
        <v>6.5</v>
      </c>
      <c r="H40" s="29" t="n">
        <f aca="false">F40*$F$13+G40*$G$13</f>
        <v>7.1</v>
      </c>
      <c r="I40" s="30" t="str">
        <f aca="false">IF(H40&lt;4,"F",IF(H40&lt;=4.9,"D",IF(H40&lt;=5.4,"D+",IF(H40&lt;=5.9,"C",IF(H40&lt;=6.9,"C+",IF(H40&lt;=7.9,"B",IF(H40&lt;=8.4,"B+","A")))))))</f>
        <v>B</v>
      </c>
      <c r="J40" s="31"/>
    </row>
    <row r="41" customFormat="false" ht="16.5" hidden="false" customHeight="false" outlineLevel="0" collapsed="false">
      <c r="A41" s="25" t="n">
        <v>27</v>
      </c>
      <c r="B41" s="26" t="s">
        <v>229</v>
      </c>
      <c r="C41" s="27" t="s">
        <v>230</v>
      </c>
      <c r="D41" s="28" t="s">
        <v>231</v>
      </c>
      <c r="E41" s="29" t="n">
        <v>7.5</v>
      </c>
      <c r="F41" s="29" t="n">
        <f aca="false">E41+0.5</f>
        <v>8</v>
      </c>
      <c r="G41" s="29" t="n">
        <v>8.5</v>
      </c>
      <c r="H41" s="29" t="n">
        <f aca="false">F41*$F$13+G41*$G$13</f>
        <v>8.35</v>
      </c>
      <c r="I41" s="30" t="str">
        <f aca="false">IF(H41&lt;4,"F",IF(H41&lt;=4.9,"D",IF(H41&lt;=5.4,"D+",IF(H41&lt;=5.9,"C",IF(H41&lt;=6.9,"C+",IF(H41&lt;=7.9,"B",IF(H41&lt;=8.4,"B+","A")))))))</f>
        <v>B+</v>
      </c>
      <c r="J41" s="31"/>
    </row>
    <row r="42" customFormat="false" ht="16.5" hidden="false" customHeight="false" outlineLevel="0" collapsed="false">
      <c r="A42" s="25" t="n">
        <v>28</v>
      </c>
      <c r="B42" s="26" t="s">
        <v>232</v>
      </c>
      <c r="C42" s="27" t="s">
        <v>233</v>
      </c>
      <c r="D42" s="28" t="s">
        <v>234</v>
      </c>
      <c r="E42" s="29" t="n">
        <v>7</v>
      </c>
      <c r="F42" s="29" t="n">
        <f aca="false">E42+0.5</f>
        <v>7.5</v>
      </c>
      <c r="G42" s="29" t="n">
        <v>6</v>
      </c>
      <c r="H42" s="29" t="n">
        <f aca="false">F42*$F$13+G42*$G$13</f>
        <v>6.45</v>
      </c>
      <c r="I42" s="30" t="str">
        <f aca="false">IF(H42&lt;4,"F",IF(H42&lt;=4.9,"D",IF(H42&lt;=5.4,"D+",IF(H42&lt;=5.9,"C",IF(H42&lt;=6.9,"C+",IF(H42&lt;=7.9,"B",IF(H42&lt;=8.4,"B+","A")))))))</f>
        <v>C+</v>
      </c>
      <c r="J42" s="31"/>
    </row>
    <row r="43" customFormat="false" ht="16.5" hidden="false" customHeight="false" outlineLevel="0" collapsed="false">
      <c r="A43" s="25" t="n">
        <v>29</v>
      </c>
      <c r="B43" s="26" t="s">
        <v>235</v>
      </c>
      <c r="C43" s="27" t="s">
        <v>236</v>
      </c>
      <c r="D43" s="28" t="s">
        <v>237</v>
      </c>
      <c r="E43" s="29" t="n">
        <v>0</v>
      </c>
      <c r="F43" s="29" t="n">
        <v>0</v>
      </c>
      <c r="G43" s="29" t="n">
        <v>0</v>
      </c>
      <c r="H43" s="29" t="n">
        <f aca="false">F43*$F$13+G43*$G$13</f>
        <v>0</v>
      </c>
      <c r="I43" s="30" t="str">
        <f aca="false">IF(H43&lt;4,"F",IF(H43&lt;=4.9,"D",IF(H43&lt;=5.4,"D+",IF(H43&lt;=5.9,"C",IF(H43&lt;=6.9,"C+",IF(H43&lt;=7.9,"B",IF(H43&lt;=8.4,"B+","A")))))))</f>
        <v>F</v>
      </c>
      <c r="J43" s="31"/>
    </row>
    <row r="44" customFormat="false" ht="16.5" hidden="false" customHeight="false" outlineLevel="0" collapsed="false">
      <c r="A44" s="25" t="n">
        <v>30</v>
      </c>
      <c r="B44" s="26" t="s">
        <v>238</v>
      </c>
      <c r="C44" s="27" t="s">
        <v>239</v>
      </c>
      <c r="D44" s="28" t="s">
        <v>240</v>
      </c>
      <c r="E44" s="29" t="n">
        <v>6.5</v>
      </c>
      <c r="F44" s="29" t="n">
        <f aca="false">E44+0.5</f>
        <v>7</v>
      </c>
      <c r="G44" s="29" t="n">
        <v>7</v>
      </c>
      <c r="H44" s="29" t="n">
        <f aca="false">F44*$F$13+G44*$G$13</f>
        <v>7</v>
      </c>
      <c r="I44" s="30" t="str">
        <f aca="false">IF(H44&lt;4,"F",IF(H44&lt;=4.9,"D",IF(H44&lt;=5.4,"D+",IF(H44&lt;=5.9,"C",IF(H44&lt;=6.9,"C+",IF(H44&lt;=7.9,"B",IF(H44&lt;=8.4,"B+","A")))))))</f>
        <v>B</v>
      </c>
      <c r="J44" s="31"/>
    </row>
    <row r="45" customFormat="false" ht="16.5" hidden="false" customHeight="false" outlineLevel="0" collapsed="false">
      <c r="A45" s="25" t="n">
        <v>31</v>
      </c>
      <c r="B45" s="26" t="s">
        <v>241</v>
      </c>
      <c r="C45" s="27" t="s">
        <v>242</v>
      </c>
      <c r="D45" s="28" t="s">
        <v>105</v>
      </c>
      <c r="E45" s="29" t="n">
        <v>9.5</v>
      </c>
      <c r="F45" s="29" t="n">
        <f aca="false">E45+0.5</f>
        <v>10</v>
      </c>
      <c r="G45" s="29" t="n">
        <v>7</v>
      </c>
      <c r="H45" s="29" t="n">
        <f aca="false">F45*$F$13+G45*$G$13</f>
        <v>7.9</v>
      </c>
      <c r="I45" s="30" t="str">
        <f aca="false">IF(H45&lt;4,"F",IF(H45&lt;=4.9,"D",IF(H45&lt;=5.4,"D+",IF(H45&lt;=5.9,"C",IF(H45&lt;=6.9,"C+",IF(H45&lt;=7.9,"B",IF(H45&lt;=8.4,"B+","A")))))))</f>
        <v>B</v>
      </c>
      <c r="J45" s="31"/>
    </row>
    <row r="46" customFormat="false" ht="16.5" hidden="false" customHeight="false" outlineLevel="0" collapsed="false">
      <c r="A46" s="25" t="n">
        <v>32</v>
      </c>
      <c r="B46" s="26" t="s">
        <v>243</v>
      </c>
      <c r="C46" s="27" t="s">
        <v>244</v>
      </c>
      <c r="D46" s="28" t="s">
        <v>245</v>
      </c>
      <c r="E46" s="29" t="n">
        <v>7.5</v>
      </c>
      <c r="F46" s="29" t="n">
        <f aca="false">E46+0.5</f>
        <v>8</v>
      </c>
      <c r="G46" s="29" t="n">
        <v>8</v>
      </c>
      <c r="H46" s="29" t="n">
        <f aca="false">F46*$F$13+G46*$G$13</f>
        <v>8</v>
      </c>
      <c r="I46" s="30" t="str">
        <f aca="false">IF(H46&lt;4,"F",IF(H46&lt;=4.9,"D",IF(H46&lt;=5.4,"D+",IF(H46&lt;=5.9,"C",IF(H46&lt;=6.9,"C+",IF(H46&lt;=7.9,"B",IF(H46&lt;=8.4,"B+","A")))))))</f>
        <v>B+</v>
      </c>
      <c r="J46" s="31"/>
    </row>
    <row r="47" customFormat="false" ht="16.5" hidden="false" customHeight="false" outlineLevel="0" collapsed="false">
      <c r="A47" s="25" t="n">
        <v>33</v>
      </c>
      <c r="B47" s="26" t="s">
        <v>246</v>
      </c>
      <c r="C47" s="27" t="s">
        <v>247</v>
      </c>
      <c r="D47" s="28" t="s">
        <v>119</v>
      </c>
      <c r="E47" s="29" t="n">
        <v>8</v>
      </c>
      <c r="F47" s="29" t="n">
        <f aca="false">E47+0.5</f>
        <v>8.5</v>
      </c>
      <c r="G47" s="29" t="n">
        <v>7</v>
      </c>
      <c r="H47" s="29" t="n">
        <f aca="false">F47*$F$13+G47*$G$13</f>
        <v>7.45</v>
      </c>
      <c r="I47" s="30" t="str">
        <f aca="false">IF(H47&lt;4,"F",IF(H47&lt;=4.9,"D",IF(H47&lt;=5.4,"D+",IF(H47&lt;=5.9,"C",IF(H47&lt;=6.9,"C+",IF(H47&lt;=7.9,"B",IF(H47&lt;=8.4,"B+","A")))))))</f>
        <v>B</v>
      </c>
      <c r="J47" s="31"/>
    </row>
    <row r="48" customFormat="false" ht="16.5" hidden="false" customHeight="false" outlineLevel="0" collapsed="false">
      <c r="A48" s="25" t="n">
        <v>34</v>
      </c>
      <c r="B48" s="26" t="s">
        <v>248</v>
      </c>
      <c r="C48" s="27" t="s">
        <v>249</v>
      </c>
      <c r="D48" s="28" t="s">
        <v>119</v>
      </c>
      <c r="E48" s="29" t="n">
        <v>7</v>
      </c>
      <c r="F48" s="29" t="n">
        <f aca="false">E48+0.5</f>
        <v>7.5</v>
      </c>
      <c r="G48" s="29" t="n">
        <v>8</v>
      </c>
      <c r="H48" s="29" t="n">
        <f aca="false">F48*$F$13+G48*$G$13</f>
        <v>7.85</v>
      </c>
      <c r="I48" s="30" t="str">
        <f aca="false">IF(H48&lt;4,"F",IF(H48&lt;=4.9,"D",IF(H48&lt;=5.4,"D+",IF(H48&lt;=5.9,"C",IF(H48&lt;=6.9,"C+",IF(H48&lt;=7.9,"B",IF(H48&lt;=8.4,"B+","A")))))))</f>
        <v>B</v>
      </c>
      <c r="J48" s="31"/>
    </row>
    <row r="49" customFormat="false" ht="16.5" hidden="false" customHeight="false" outlineLevel="0" collapsed="false">
      <c r="A49" s="25" t="n">
        <v>35</v>
      </c>
      <c r="B49" s="26" t="s">
        <v>250</v>
      </c>
      <c r="C49" s="27" t="s">
        <v>251</v>
      </c>
      <c r="D49" s="28" t="s">
        <v>119</v>
      </c>
      <c r="E49" s="29" t="n">
        <v>9</v>
      </c>
      <c r="F49" s="29" t="n">
        <f aca="false">E49+0.5</f>
        <v>9.5</v>
      </c>
      <c r="G49" s="29" t="n">
        <v>6</v>
      </c>
      <c r="H49" s="29" t="n">
        <f aca="false">F49*$F$13+G49*$G$13</f>
        <v>7.05</v>
      </c>
      <c r="I49" s="30" t="str">
        <f aca="false">IF(H49&lt;4,"F",IF(H49&lt;=4.9,"D",IF(H49&lt;=5.4,"D+",IF(H49&lt;=5.9,"C",IF(H49&lt;=6.9,"C+",IF(H49&lt;=7.9,"B",IF(H49&lt;=8.4,"B+","A")))))))</f>
        <v>B</v>
      </c>
      <c r="J49" s="31"/>
    </row>
    <row r="50" customFormat="false" ht="16.5" hidden="false" customHeight="false" outlineLevel="0" collapsed="false">
      <c r="A50" s="25" t="n">
        <v>36</v>
      </c>
      <c r="B50" s="26" t="s">
        <v>252</v>
      </c>
      <c r="C50" s="27" t="s">
        <v>253</v>
      </c>
      <c r="D50" s="28" t="s">
        <v>254</v>
      </c>
      <c r="E50" s="29" t="n">
        <v>7</v>
      </c>
      <c r="F50" s="29" t="n">
        <f aca="false">E50+0.5</f>
        <v>7.5</v>
      </c>
      <c r="G50" s="29" t="n">
        <v>6</v>
      </c>
      <c r="H50" s="29" t="n">
        <f aca="false">F50*$F$13+G50*$G$13</f>
        <v>6.45</v>
      </c>
      <c r="I50" s="30" t="str">
        <f aca="false">IF(H50&lt;4,"F",IF(H50&lt;=4.9,"D",IF(H50&lt;=5.4,"D+",IF(H50&lt;=5.9,"C",IF(H50&lt;=6.9,"C+",IF(H50&lt;=7.9,"B",IF(H50&lt;=8.4,"B+","A")))))))</f>
        <v>C+</v>
      </c>
      <c r="J50" s="31"/>
    </row>
    <row r="51" customFormat="false" ht="16.5" hidden="false" customHeight="false" outlineLevel="0" collapsed="false">
      <c r="A51" s="25" t="n">
        <v>37</v>
      </c>
      <c r="B51" s="26" t="s">
        <v>255</v>
      </c>
      <c r="C51" s="27" t="s">
        <v>203</v>
      </c>
      <c r="D51" s="28" t="s">
        <v>256</v>
      </c>
      <c r="E51" s="29" t="n">
        <v>8</v>
      </c>
      <c r="F51" s="29" t="n">
        <f aca="false">E51+0.5</f>
        <v>8.5</v>
      </c>
      <c r="G51" s="29" t="n">
        <v>6</v>
      </c>
      <c r="H51" s="29" t="n">
        <f aca="false">F51*$F$13+G51*$G$13</f>
        <v>6.75</v>
      </c>
      <c r="I51" s="30" t="str">
        <f aca="false">IF(H51&lt;4,"F",IF(H51&lt;=4.9,"D",IF(H51&lt;=5.4,"D+",IF(H51&lt;=5.9,"C",IF(H51&lt;=6.9,"C+",IF(H51&lt;=7.9,"B",IF(H51&lt;=8.4,"B+","A")))))))</f>
        <v>C+</v>
      </c>
      <c r="J51" s="31"/>
    </row>
    <row r="52" customFormat="false" ht="16.5" hidden="false" customHeight="false" outlineLevel="0" collapsed="false">
      <c r="A52" s="25" t="n">
        <v>38</v>
      </c>
      <c r="B52" s="26" t="s">
        <v>257</v>
      </c>
      <c r="C52" s="27" t="s">
        <v>258</v>
      </c>
      <c r="D52" s="28" t="s">
        <v>130</v>
      </c>
      <c r="E52" s="29" t="n">
        <v>7</v>
      </c>
      <c r="F52" s="29" t="n">
        <f aca="false">E52+0.5</f>
        <v>7.5</v>
      </c>
      <c r="G52" s="29" t="n">
        <v>9</v>
      </c>
      <c r="H52" s="29" t="n">
        <f aca="false">F52*$F$13+G52*$G$13</f>
        <v>8.55</v>
      </c>
      <c r="I52" s="30" t="str">
        <f aca="false">IF(H52&lt;4,"F",IF(H52&lt;=4.9,"D",IF(H52&lt;=5.4,"D+",IF(H52&lt;=5.9,"C",IF(H52&lt;=6.9,"C+",IF(H52&lt;=7.9,"B",IF(H52&lt;=8.4,"B+","A")))))))</f>
        <v>A</v>
      </c>
      <c r="J52" s="31"/>
    </row>
    <row r="53" customFormat="false" ht="16.5" hidden="false" customHeight="false" outlineLevel="0" collapsed="false">
      <c r="A53" s="25" t="n">
        <v>39</v>
      </c>
      <c r="B53" s="26" t="s">
        <v>259</v>
      </c>
      <c r="C53" s="27" t="s">
        <v>260</v>
      </c>
      <c r="D53" s="28" t="s">
        <v>130</v>
      </c>
      <c r="E53" s="29" t="n">
        <v>6.5</v>
      </c>
      <c r="F53" s="29" t="n">
        <f aca="false">E53+0.5</f>
        <v>7</v>
      </c>
      <c r="G53" s="29" t="n">
        <v>6</v>
      </c>
      <c r="H53" s="29" t="n">
        <f aca="false">F53*$F$13+G53*$G$13</f>
        <v>6.3</v>
      </c>
      <c r="I53" s="30" t="str">
        <f aca="false">IF(H53&lt;4,"F",IF(H53&lt;=4.9,"D",IF(H53&lt;=5.4,"D+",IF(H53&lt;=5.9,"C",IF(H53&lt;=6.9,"C+",IF(H53&lt;=7.9,"B",IF(H53&lt;=8.4,"B+","A")))))))</f>
        <v>C+</v>
      </c>
      <c r="J53" s="31"/>
    </row>
    <row r="54" customFormat="false" ht="16.5" hidden="false" customHeight="false" outlineLevel="0" collapsed="false">
      <c r="A54" s="25" t="n">
        <v>40</v>
      </c>
      <c r="B54" s="26" t="s">
        <v>261</v>
      </c>
      <c r="C54" s="27" t="s">
        <v>262</v>
      </c>
      <c r="D54" s="28" t="s">
        <v>263</v>
      </c>
      <c r="E54" s="29" t="n">
        <v>8.5</v>
      </c>
      <c r="F54" s="29" t="n">
        <f aca="false">E54+0.5</f>
        <v>9</v>
      </c>
      <c r="G54" s="29" t="n">
        <v>7.5</v>
      </c>
      <c r="H54" s="29" t="n">
        <f aca="false">F54*$F$13+G54*$G$13</f>
        <v>7.95</v>
      </c>
      <c r="I54" s="30" t="str">
        <f aca="false">IF(H54&lt;4,"F",IF(H54&lt;=4.9,"D",IF(H54&lt;=5.4,"D+",IF(H54&lt;=5.9,"C",IF(H54&lt;=6.9,"C+",IF(H54&lt;=7.9,"B",IF(H54&lt;=8.4,"B+","A")))))))</f>
        <v>B+</v>
      </c>
      <c r="J54" s="31"/>
    </row>
    <row r="55" customFormat="false" ht="16.5" hidden="false" customHeight="false" outlineLevel="0" collapsed="false">
      <c r="A55" s="25" t="n">
        <v>41</v>
      </c>
      <c r="B55" s="26" t="s">
        <v>264</v>
      </c>
      <c r="C55" s="27" t="s">
        <v>265</v>
      </c>
      <c r="D55" s="28" t="s">
        <v>266</v>
      </c>
      <c r="E55" s="29" t="n">
        <v>6.5</v>
      </c>
      <c r="F55" s="29" t="n">
        <f aca="false">E55+0.5</f>
        <v>7</v>
      </c>
      <c r="G55" s="29" t="n">
        <v>6</v>
      </c>
      <c r="H55" s="29" t="n">
        <f aca="false">F55*$F$13+G55*$G$13</f>
        <v>6.3</v>
      </c>
      <c r="I55" s="30" t="str">
        <f aca="false">IF(H55&lt;4,"F",IF(H55&lt;=4.9,"D",IF(H55&lt;=5.4,"D+",IF(H55&lt;=5.9,"C",IF(H55&lt;=6.9,"C+",IF(H55&lt;=7.9,"B",IF(H55&lt;=8.4,"B+","A")))))))</f>
        <v>C+</v>
      </c>
      <c r="J55" s="31"/>
    </row>
    <row r="56" customFormat="false" ht="16.5" hidden="false" customHeight="false" outlineLevel="0" collapsed="false">
      <c r="A56" s="25" t="n">
        <v>42</v>
      </c>
      <c r="B56" s="26" t="s">
        <v>267</v>
      </c>
      <c r="C56" s="27" t="s">
        <v>268</v>
      </c>
      <c r="D56" s="28" t="s">
        <v>266</v>
      </c>
      <c r="E56" s="29" t="n">
        <v>9.5</v>
      </c>
      <c r="F56" s="29" t="n">
        <f aca="false">E56+0.5</f>
        <v>10</v>
      </c>
      <c r="G56" s="29" t="n">
        <v>7</v>
      </c>
      <c r="H56" s="29" t="n">
        <f aca="false">F56*$F$13+G56*$G$13</f>
        <v>7.9</v>
      </c>
      <c r="I56" s="30" t="str">
        <f aca="false">IF(H56&lt;4,"F",IF(H56&lt;=4.9,"D",IF(H56&lt;=5.4,"D+",IF(H56&lt;=5.9,"C",IF(H56&lt;=6.9,"C+",IF(H56&lt;=7.9,"B",IF(H56&lt;=8.4,"B+","A")))))))</f>
        <v>B</v>
      </c>
      <c r="J56" s="31"/>
    </row>
    <row r="57" customFormat="false" ht="16.5" hidden="false" customHeight="false" outlineLevel="0" collapsed="false">
      <c r="A57" s="25" t="n">
        <v>43</v>
      </c>
      <c r="B57" s="26" t="s">
        <v>269</v>
      </c>
      <c r="C57" s="27" t="s">
        <v>270</v>
      </c>
      <c r="D57" s="28" t="s">
        <v>140</v>
      </c>
      <c r="E57" s="29" t="n">
        <v>8</v>
      </c>
      <c r="F57" s="29" t="n">
        <f aca="false">E57+0.5</f>
        <v>8.5</v>
      </c>
      <c r="G57" s="29" t="n">
        <v>6.5</v>
      </c>
      <c r="H57" s="29" t="n">
        <f aca="false">F57*$F$13+G57*$G$13</f>
        <v>7.1</v>
      </c>
      <c r="I57" s="30" t="str">
        <f aca="false">IF(H57&lt;4,"F",IF(H57&lt;=4.9,"D",IF(H57&lt;=5.4,"D+",IF(H57&lt;=5.9,"C",IF(H57&lt;=6.9,"C+",IF(H57&lt;=7.9,"B",IF(H57&lt;=8.4,"B+","A")))))))</f>
        <v>B</v>
      </c>
      <c r="J57" s="31"/>
    </row>
    <row r="58" customFormat="false" ht="16.5" hidden="false" customHeight="false" outlineLevel="0" collapsed="false">
      <c r="A58" s="25" t="n">
        <v>44</v>
      </c>
      <c r="B58" s="26" t="s">
        <v>271</v>
      </c>
      <c r="C58" s="27" t="s">
        <v>272</v>
      </c>
      <c r="D58" s="28" t="s">
        <v>273</v>
      </c>
      <c r="E58" s="29" t="n">
        <v>7</v>
      </c>
      <c r="F58" s="29" t="n">
        <f aca="false">E58+0.5</f>
        <v>7.5</v>
      </c>
      <c r="G58" s="29" t="n">
        <v>6</v>
      </c>
      <c r="H58" s="29" t="n">
        <f aca="false">F58*$F$13+G58*$G$13</f>
        <v>6.45</v>
      </c>
      <c r="I58" s="30" t="str">
        <f aca="false">IF(H58&lt;4,"F",IF(H58&lt;=4.9,"D",IF(H58&lt;=5.4,"D+",IF(H58&lt;=5.9,"C",IF(H58&lt;=6.9,"C+",IF(H58&lt;=7.9,"B",IF(H58&lt;=8.4,"B+","A")))))))</f>
        <v>C+</v>
      </c>
      <c r="J58" s="31"/>
    </row>
    <row r="59" customFormat="false" ht="16.5" hidden="false" customHeight="false" outlineLevel="0" collapsed="false">
      <c r="A59" s="25" t="n">
        <v>45</v>
      </c>
      <c r="B59" s="26" t="s">
        <v>274</v>
      </c>
      <c r="C59" s="27" t="s">
        <v>275</v>
      </c>
      <c r="D59" s="28" t="s">
        <v>276</v>
      </c>
      <c r="E59" s="29" t="n">
        <v>8</v>
      </c>
      <c r="F59" s="29" t="n">
        <f aca="false">E59+0.5</f>
        <v>8.5</v>
      </c>
      <c r="G59" s="29" t="n">
        <v>8</v>
      </c>
      <c r="H59" s="29" t="n">
        <f aca="false">F59*$F$13+G59*$G$13</f>
        <v>8.15</v>
      </c>
      <c r="I59" s="30" t="str">
        <f aca="false">IF(H59&lt;4,"F",IF(H59&lt;=4.9,"D",IF(H59&lt;=5.4,"D+",IF(H59&lt;=5.9,"C",IF(H59&lt;=6.9,"C+",IF(H59&lt;=7.9,"B",IF(H59&lt;=8.4,"B+","A")))))))</f>
        <v>B+</v>
      </c>
      <c r="J59" s="31"/>
    </row>
    <row r="60" customFormat="false" ht="16.5" hidden="false" customHeight="false" outlineLevel="0" collapsed="false">
      <c r="A60" s="25" t="n">
        <v>46</v>
      </c>
      <c r="B60" s="26" t="s">
        <v>277</v>
      </c>
      <c r="C60" s="27" t="s">
        <v>278</v>
      </c>
      <c r="D60" s="28" t="s">
        <v>279</v>
      </c>
      <c r="E60" s="29" t="n">
        <v>7</v>
      </c>
      <c r="F60" s="29" t="n">
        <f aca="false">E60+0.5</f>
        <v>7.5</v>
      </c>
      <c r="G60" s="29" t="n">
        <v>6</v>
      </c>
      <c r="H60" s="29" t="n">
        <f aca="false">F60*$F$13+G60*$G$13</f>
        <v>6.45</v>
      </c>
      <c r="I60" s="30" t="str">
        <f aca="false">IF(H60&lt;4,"F",IF(H60&lt;=4.9,"D",IF(H60&lt;=5.4,"D+",IF(H60&lt;=5.9,"C",IF(H60&lt;=6.9,"C+",IF(H60&lt;=7.9,"B",IF(H60&lt;=8.4,"B+","A")))))))</f>
        <v>C+</v>
      </c>
      <c r="J60" s="31"/>
    </row>
    <row r="61" customFormat="false" ht="16.5" hidden="false" customHeight="false" outlineLevel="0" collapsed="false">
      <c r="A61" s="25" t="n">
        <v>47</v>
      </c>
      <c r="B61" s="26" t="s">
        <v>280</v>
      </c>
      <c r="C61" s="27" t="s">
        <v>281</v>
      </c>
      <c r="D61" s="28" t="s">
        <v>282</v>
      </c>
      <c r="E61" s="29" t="n">
        <v>6</v>
      </c>
      <c r="F61" s="29" t="n">
        <f aca="false">E61+0.5</f>
        <v>6.5</v>
      </c>
      <c r="G61" s="29" t="n">
        <v>6</v>
      </c>
      <c r="H61" s="29" t="n">
        <f aca="false">F61*$F$13+G61*$G$13</f>
        <v>6.15</v>
      </c>
      <c r="I61" s="30" t="str">
        <f aca="false">IF(H61&lt;4,"F",IF(H61&lt;=4.9,"D",IF(H61&lt;=5.4,"D+",IF(H61&lt;=5.9,"C",IF(H61&lt;=6.9,"C+",IF(H61&lt;=7.9,"B",IF(H61&lt;=8.4,"B+","A")))))))</f>
        <v>C+</v>
      </c>
      <c r="J61" s="31"/>
    </row>
    <row r="62" customFormat="false" ht="16.5" hidden="false" customHeight="false" outlineLevel="0" collapsed="false">
      <c r="A62" s="25" t="n">
        <v>48</v>
      </c>
      <c r="B62" s="26" t="s">
        <v>283</v>
      </c>
      <c r="C62" s="27" t="s">
        <v>284</v>
      </c>
      <c r="D62" s="28" t="s">
        <v>285</v>
      </c>
      <c r="E62" s="29" t="n">
        <v>7</v>
      </c>
      <c r="F62" s="29" t="n">
        <f aca="false">E62+0.5</f>
        <v>7.5</v>
      </c>
      <c r="G62" s="29" t="n">
        <v>6</v>
      </c>
      <c r="H62" s="29" t="n">
        <f aca="false">F62*$F$13+G62*$G$13</f>
        <v>6.45</v>
      </c>
      <c r="I62" s="30" t="str">
        <f aca="false">IF(H62&lt;4,"F",IF(H62&lt;=4.9,"D",IF(H62&lt;=5.4,"D+",IF(H62&lt;=5.9,"C",IF(H62&lt;=6.9,"C+",IF(H62&lt;=7.9,"B",IF(H62&lt;=8.4,"B+","A")))))))</f>
        <v>C+</v>
      </c>
      <c r="J62" s="31"/>
    </row>
    <row r="63" customFormat="false" ht="16.5" hidden="false" customHeight="false" outlineLevel="0" collapsed="false">
      <c r="A63" s="25" t="n">
        <v>49</v>
      </c>
      <c r="B63" s="26" t="s">
        <v>286</v>
      </c>
      <c r="C63" s="27" t="s">
        <v>287</v>
      </c>
      <c r="D63" s="28" t="s">
        <v>285</v>
      </c>
      <c r="E63" s="29" t="n">
        <v>7.5</v>
      </c>
      <c r="F63" s="29" t="n">
        <f aca="false">E63+0.5</f>
        <v>8</v>
      </c>
      <c r="G63" s="29" t="n">
        <v>8</v>
      </c>
      <c r="H63" s="29" t="n">
        <f aca="false">F63*$F$13+G63*$G$13</f>
        <v>8</v>
      </c>
      <c r="I63" s="30" t="str">
        <f aca="false">IF(H63&lt;4,"F",IF(H63&lt;=4.9,"D",IF(H63&lt;=5.4,"D+",IF(H63&lt;=5.9,"C",IF(H63&lt;=6.9,"C+",IF(H63&lt;=7.9,"B",IF(H63&lt;=8.4,"B+","A")))))))</f>
        <v>B+</v>
      </c>
      <c r="J63" s="31"/>
    </row>
    <row r="64" customFormat="false" ht="16.5" hidden="false" customHeight="false" outlineLevel="0" collapsed="false">
      <c r="A64" s="25" t="n">
        <v>50</v>
      </c>
      <c r="B64" s="26" t="s">
        <v>288</v>
      </c>
      <c r="C64" s="27" t="s">
        <v>289</v>
      </c>
      <c r="D64" s="28" t="s">
        <v>285</v>
      </c>
      <c r="E64" s="29" t="n">
        <v>8.5</v>
      </c>
      <c r="F64" s="29" t="n">
        <f aca="false">E64+0.5</f>
        <v>9</v>
      </c>
      <c r="G64" s="29" t="n">
        <v>8</v>
      </c>
      <c r="H64" s="29" t="n">
        <f aca="false">F64*$F$13+G64*$G$13</f>
        <v>8.3</v>
      </c>
      <c r="I64" s="30" t="str">
        <f aca="false">IF(H64&lt;4,"F",IF(H64&lt;=4.9,"D",IF(H64&lt;=5.4,"D+",IF(H64&lt;=5.9,"C",IF(H64&lt;=6.9,"C+",IF(H64&lt;=7.9,"B",IF(H64&lt;=8.4,"B+","A")))))))</f>
        <v>B+</v>
      </c>
      <c r="J64" s="31"/>
    </row>
    <row r="65" customFormat="false" ht="16.5" hidden="false" customHeight="false" outlineLevel="0" collapsed="false">
      <c r="A65" s="51" t="n">
        <v>51</v>
      </c>
      <c r="B65" s="33" t="s">
        <v>290</v>
      </c>
      <c r="C65" s="34" t="s">
        <v>291</v>
      </c>
      <c r="D65" s="35" t="s">
        <v>158</v>
      </c>
      <c r="E65" s="36" t="n">
        <v>8</v>
      </c>
      <c r="F65" s="36" t="n">
        <f aca="false">E65+0.5</f>
        <v>8.5</v>
      </c>
      <c r="G65" s="36" t="n">
        <v>6</v>
      </c>
      <c r="H65" s="36" t="n">
        <f aca="false">F65*$F$13+G65*$G$13</f>
        <v>6.75</v>
      </c>
      <c r="I65" s="37" t="str">
        <f aca="false">IF(H65&lt;4,"F",IF(H65&lt;=4.9,"D",IF(H65&lt;=5.4,"D+",IF(H65&lt;=5.9,"C",IF(H65&lt;=6.9,"C+",IF(H65&lt;=7.9,"B",IF(H65&lt;=8.4,"B+","A")))))))</f>
        <v>C+</v>
      </c>
      <c r="J65" s="52"/>
    </row>
    <row r="66" customFormat="false" ht="16.5" hidden="false" customHeight="false" outlineLevel="0" collapsed="false">
      <c r="A66" s="53"/>
      <c r="B66" s="54"/>
      <c r="C66" s="54"/>
      <c r="D66" s="54"/>
      <c r="E66" s="55"/>
      <c r="F66" s="56"/>
      <c r="G66" s="56"/>
      <c r="H66" s="56"/>
      <c r="I66" s="56"/>
      <c r="J66" s="56"/>
    </row>
    <row r="67" customFormat="false" ht="15.75" hidden="false" customHeight="false" outlineLevel="0" collapsed="false">
      <c r="A67" s="57" t="str">
        <f aca="false">"Cộng danh sách gồm "</f>
        <v>Cộng danh sách gồm </v>
      </c>
      <c r="B67" s="57"/>
      <c r="C67" s="57"/>
      <c r="D67" s="58" t="n">
        <f aca="false">COUNTA(I15:I63)</f>
        <v>49</v>
      </c>
      <c r="E67" s="59" t="n">
        <v>1</v>
      </c>
      <c r="F67" s="42"/>
      <c r="G67" s="43"/>
      <c r="H67" s="3"/>
      <c r="I67" s="3"/>
      <c r="J67" s="3"/>
    </row>
    <row r="68" customFormat="false" ht="15.75" hidden="false" customHeight="false" outlineLevel="0" collapsed="false">
      <c r="A68" s="44" t="s">
        <v>159</v>
      </c>
      <c r="B68" s="44"/>
      <c r="C68" s="44"/>
      <c r="D68" s="13" t="n">
        <f aca="false">COUNTIF(H15:H63,"&gt;=5")</f>
        <v>46</v>
      </c>
      <c r="E68" s="45" t="n">
        <f aca="false">D68/D67</f>
        <v>0.938775510204082</v>
      </c>
      <c r="F68" s="46"/>
      <c r="G68" s="47"/>
      <c r="H68" s="3"/>
      <c r="I68" s="3"/>
      <c r="J68" s="3"/>
    </row>
    <row r="69" customFormat="false" ht="15.75" hidden="false" customHeight="false" outlineLevel="0" collapsed="false">
      <c r="A69" s="44" t="s">
        <v>160</v>
      </c>
      <c r="B69" s="44"/>
      <c r="C69" s="44"/>
      <c r="D69" s="13" t="n">
        <f aca="false">COUNTIF(H15:H63,"&lt;5")</f>
        <v>3</v>
      </c>
      <c r="E69" s="45" t="n">
        <f aca="false">D69/D67</f>
        <v>0.0612244897959184</v>
      </c>
      <c r="F69" s="46"/>
      <c r="G69" s="47"/>
      <c r="H69" s="3"/>
      <c r="I69" s="3"/>
      <c r="J69" s="3"/>
    </row>
    <row r="70" customFormat="false" ht="15.75" hidden="false" customHeight="false" outlineLevel="0" collapsed="false">
      <c r="A70" s="11"/>
      <c r="B70" s="11"/>
      <c r="C70" s="48"/>
      <c r="D70" s="11"/>
      <c r="E70" s="9"/>
      <c r="F70" s="9"/>
      <c r="G70" s="3"/>
      <c r="H70" s="3"/>
      <c r="I70" s="3"/>
      <c r="J70" s="3"/>
    </row>
    <row r="71" customFormat="false" ht="15.75" hidden="false" customHeight="false" outlineLevel="0" collapsed="false">
      <c r="A71" s="3"/>
      <c r="B71" s="3"/>
      <c r="C71" s="3"/>
      <c r="D71" s="3"/>
      <c r="E71" s="49" t="str">
        <f aca="true">"TP. Hồ Chí Minh, ngày "&amp;DAY(NOW())&amp;" tháng "&amp;MONTH(NOW())&amp;" năm "&amp;YEAR(NOW())</f>
        <v>TP. Hồ Chí Minh, ngày 30 tháng 7 năm 2026</v>
      </c>
      <c r="F71" s="49"/>
      <c r="G71" s="49"/>
      <c r="H71" s="49"/>
      <c r="I71" s="49"/>
      <c r="J71" s="49"/>
    </row>
    <row r="72" customFormat="false" ht="15.75" hidden="false" customHeight="false" outlineLevel="0" collapsed="false">
      <c r="A72" s="1" t="s">
        <v>161</v>
      </c>
      <c r="B72" s="1"/>
      <c r="C72" s="1"/>
      <c r="D72" s="3"/>
      <c r="E72" s="1" t="s">
        <v>162</v>
      </c>
      <c r="F72" s="1"/>
      <c r="G72" s="1"/>
      <c r="H72" s="1"/>
      <c r="I72" s="1"/>
      <c r="J72" s="1"/>
    </row>
    <row r="76" customFormat="false" ht="15.75" hidden="false" customHeight="false" outlineLevel="0" collapsed="false">
      <c r="F76" s="50" t="s">
        <v>163</v>
      </c>
      <c r="G76" s="50"/>
      <c r="H76" s="50"/>
      <c r="I76" s="50"/>
      <c r="J76" s="50"/>
    </row>
    <row r="77" customFormat="false" ht="15.75" hidden="false" customHeight="false" outlineLevel="0" collapsed="false">
      <c r="F77" s="50"/>
      <c r="G77" s="50"/>
      <c r="H77" s="50"/>
      <c r="I77" s="50"/>
      <c r="J77" s="50"/>
    </row>
  </sheetData>
  <mergeCells count="29">
    <mergeCell ref="A1:D1"/>
    <mergeCell ref="E1:J1"/>
    <mergeCell ref="A2:D2"/>
    <mergeCell ref="E2:J2"/>
    <mergeCell ref="A3:D3"/>
    <mergeCell ref="A4:D4"/>
    <mergeCell ref="A6:J6"/>
    <mergeCell ref="A8:B8"/>
    <mergeCell ref="C8:D8"/>
    <mergeCell ref="E8:H8"/>
    <mergeCell ref="A9:B9"/>
    <mergeCell ref="C9:D9"/>
    <mergeCell ref="E9:H9"/>
    <mergeCell ref="A10:B10"/>
    <mergeCell ref="C10:D10"/>
    <mergeCell ref="E10:H10"/>
    <mergeCell ref="A12:A13"/>
    <mergeCell ref="B12:B13"/>
    <mergeCell ref="C12:D13"/>
    <mergeCell ref="H12:I12"/>
    <mergeCell ref="J12:J13"/>
    <mergeCell ref="C14:D14"/>
    <mergeCell ref="A68:C68"/>
    <mergeCell ref="A69:C69"/>
    <mergeCell ref="E71:J71"/>
    <mergeCell ref="A72:C72"/>
    <mergeCell ref="E72:J72"/>
    <mergeCell ref="F76:J76"/>
    <mergeCell ref="F77:J77"/>
  </mergeCells>
  <conditionalFormatting sqref="I15:I65">
    <cfRule type="cellIs" priority="2" operator="equal" aboveAverage="0" equalAverage="0" bottom="0" percent="0" rank="0" text="" dxfId="2">
      <formula>"F"</formula>
    </cfRule>
  </conditionalFormatting>
  <conditionalFormatting sqref="H15:H65">
    <cfRule type="expression" priority="3" aboveAverage="0" equalAverage="0" bottom="0" percent="0" rank="0" text="" dxfId="3">
      <formula>MAX(#REF!)&lt;4</formula>
    </cfRule>
  </conditionalFormatting>
  <printOptions headings="false" gridLines="false" gridLinesSet="true" horizontalCentered="false" verticalCentered="false"/>
  <pageMargins left="0.629861111111111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69" activeCellId="0" sqref="M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99"/>
    <col collapsed="false" customWidth="true" hidden="false" outlineLevel="0" max="3" min="3" style="0" width="22.28"/>
    <col collapsed="false" customWidth="true" hidden="false" outlineLevel="0" max="4" min="4" style="0" width="8.28"/>
    <col collapsed="false" customWidth="false" hidden="true" outlineLevel="0" max="5" min="5" style="0" width="8.9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1" t="s">
        <v>5</v>
      </c>
      <c r="B4" s="1"/>
      <c r="C4" s="1"/>
      <c r="D4" s="1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6" t="s">
        <v>7</v>
      </c>
      <c r="B8" s="6"/>
      <c r="C8" s="6" t="s">
        <v>8</v>
      </c>
      <c r="D8" s="6"/>
      <c r="E8" s="7" t="s">
        <v>9</v>
      </c>
      <c r="F8" s="7"/>
      <c r="G8" s="7"/>
      <c r="H8" s="7"/>
      <c r="I8" s="8" t="n">
        <v>2</v>
      </c>
      <c r="J8" s="9"/>
    </row>
    <row r="9" customFormat="false" ht="15.75" hidden="false" customHeight="false" outlineLevel="0" collapsed="false">
      <c r="A9" s="6" t="s">
        <v>10</v>
      </c>
      <c r="B9" s="6"/>
      <c r="C9" s="6" t="s">
        <v>292</v>
      </c>
      <c r="D9" s="6"/>
      <c r="E9" s="7" t="s">
        <v>12</v>
      </c>
      <c r="F9" s="7"/>
      <c r="G9" s="7"/>
      <c r="H9" s="7"/>
      <c r="I9" s="10" t="s">
        <v>13</v>
      </c>
      <c r="J9" s="9"/>
    </row>
    <row r="10" customFormat="false" ht="15.75" hidden="false" customHeight="false" outlineLevel="0" collapsed="false">
      <c r="A10" s="6" t="s">
        <v>14</v>
      </c>
      <c r="B10" s="6"/>
      <c r="C10" s="6" t="s">
        <v>15</v>
      </c>
      <c r="D10" s="6"/>
      <c r="E10" s="7" t="s">
        <v>16</v>
      </c>
      <c r="F10" s="7"/>
      <c r="G10" s="7"/>
      <c r="H10" s="7"/>
      <c r="I10" s="11" t="s">
        <v>17</v>
      </c>
      <c r="J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47.25" hidden="false" customHeight="true" outlineLevel="0" collapsed="false">
      <c r="A12" s="12" t="s">
        <v>18</v>
      </c>
      <c r="B12" s="13" t="s">
        <v>19</v>
      </c>
      <c r="C12" s="13" t="s">
        <v>20</v>
      </c>
      <c r="D12" s="13"/>
      <c r="E12" s="14" t="s">
        <v>21</v>
      </c>
      <c r="F12" s="14" t="s">
        <v>21</v>
      </c>
      <c r="G12" s="14" t="s">
        <v>22</v>
      </c>
      <c r="H12" s="15" t="s">
        <v>23</v>
      </c>
      <c r="I12" s="15"/>
      <c r="J12" s="16" t="s">
        <v>24</v>
      </c>
    </row>
    <row r="13" customFormat="false" ht="15.75" hidden="false" customHeight="false" outlineLevel="0" collapsed="false">
      <c r="A13" s="12"/>
      <c r="B13" s="13"/>
      <c r="C13" s="13"/>
      <c r="D13" s="13"/>
      <c r="E13" s="17" t="n">
        <v>0.3</v>
      </c>
      <c r="F13" s="17" t="n">
        <v>0.3</v>
      </c>
      <c r="G13" s="17" t="n">
        <v>0.7</v>
      </c>
      <c r="H13" s="16" t="s">
        <v>25</v>
      </c>
      <c r="I13" s="16" t="s">
        <v>26</v>
      </c>
      <c r="J13" s="16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/>
      <c r="E14" s="13" t="n">
        <v>4</v>
      </c>
      <c r="F14" s="13" t="n">
        <v>4</v>
      </c>
      <c r="G14" s="13" t="n">
        <v>5</v>
      </c>
      <c r="H14" s="13" t="n">
        <v>6</v>
      </c>
      <c r="I14" s="13" t="n">
        <v>7</v>
      </c>
      <c r="J14" s="16" t="n">
        <v>8</v>
      </c>
    </row>
    <row r="15" customFormat="false" ht="16.5" hidden="false" customHeight="false" outlineLevel="0" collapsed="false">
      <c r="A15" s="18" t="n">
        <v>1</v>
      </c>
      <c r="B15" s="19" t="s">
        <v>293</v>
      </c>
      <c r="C15" s="20" t="s">
        <v>294</v>
      </c>
      <c r="D15" s="21" t="s">
        <v>29</v>
      </c>
      <c r="E15" s="22" t="n">
        <v>6</v>
      </c>
      <c r="F15" s="22" t="n">
        <f aca="false">E15+0.5</f>
        <v>6.5</v>
      </c>
      <c r="G15" s="22" t="n">
        <v>7</v>
      </c>
      <c r="H15" s="22" t="n">
        <f aca="false">F15*$F$13+G15*$G$13</f>
        <v>6.85</v>
      </c>
      <c r="I15" s="23" t="str">
        <f aca="false">IF(H15&lt;4,"F",IF(H15&lt;=4.9,"D",IF(H15&lt;=5.4,"D+",IF(H15&lt;=5.9,"C",IF(H15&lt;=6.9,"C+",IF(H15&lt;=7.9,"B",IF(H15&lt;=8.4,"B+","A")))))))</f>
        <v>C+</v>
      </c>
      <c r="J15" s="24"/>
    </row>
    <row r="16" customFormat="false" ht="16.5" hidden="false" customHeight="false" outlineLevel="0" collapsed="false">
      <c r="A16" s="25" t="n">
        <v>2</v>
      </c>
      <c r="B16" s="26" t="s">
        <v>295</v>
      </c>
      <c r="C16" s="27" t="s">
        <v>296</v>
      </c>
      <c r="D16" s="28" t="s">
        <v>29</v>
      </c>
      <c r="E16" s="29" t="n">
        <v>8.5</v>
      </c>
      <c r="F16" s="29" t="n">
        <f aca="false">E16+0.5</f>
        <v>9</v>
      </c>
      <c r="G16" s="29" t="n">
        <v>9</v>
      </c>
      <c r="H16" s="29" t="n">
        <f aca="false">F16*$F$13+G16*$G$13</f>
        <v>9</v>
      </c>
      <c r="I16" s="30" t="str">
        <f aca="false">IF(H16&lt;4,"F",IF(H16&lt;=4.9,"D",IF(H16&lt;=5.4,"D+",IF(H16&lt;=5.9,"C",IF(H16&lt;=6.9,"C+",IF(H16&lt;=7.9,"B",IF(H16&lt;=8.4,"B+","A")))))))</f>
        <v>A</v>
      </c>
      <c r="J16" s="31"/>
    </row>
    <row r="17" customFormat="false" ht="16.5" hidden="false" customHeight="false" outlineLevel="0" collapsed="false">
      <c r="A17" s="25" t="n">
        <v>3</v>
      </c>
      <c r="B17" s="26" t="s">
        <v>297</v>
      </c>
      <c r="C17" s="27" t="s">
        <v>298</v>
      </c>
      <c r="D17" s="28" t="s">
        <v>29</v>
      </c>
      <c r="E17" s="29" t="n">
        <v>6</v>
      </c>
      <c r="F17" s="29" t="n">
        <f aca="false">E17+0.5</f>
        <v>6.5</v>
      </c>
      <c r="G17" s="29" t="n">
        <v>8</v>
      </c>
      <c r="H17" s="29" t="n">
        <f aca="false">F17*$F$13+G17*$G$13</f>
        <v>7.55</v>
      </c>
      <c r="I17" s="30" t="str">
        <f aca="false">IF(H17&lt;4,"F",IF(H17&lt;=4.9,"D",IF(H17&lt;=5.4,"D+",IF(H17&lt;=5.9,"C",IF(H17&lt;=6.9,"C+",IF(H17&lt;=7.9,"B",IF(H17&lt;=8.4,"B+","A")))))))</f>
        <v>B</v>
      </c>
      <c r="J17" s="31"/>
    </row>
    <row r="18" customFormat="false" ht="16.5" hidden="false" customHeight="false" outlineLevel="0" collapsed="false">
      <c r="A18" s="25" t="n">
        <v>4</v>
      </c>
      <c r="B18" s="26" t="s">
        <v>299</v>
      </c>
      <c r="C18" s="27" t="s">
        <v>300</v>
      </c>
      <c r="D18" s="28" t="s">
        <v>29</v>
      </c>
      <c r="E18" s="29" t="n">
        <v>8</v>
      </c>
      <c r="F18" s="29" t="n">
        <f aca="false">E18+0.5</f>
        <v>8.5</v>
      </c>
      <c r="G18" s="29" t="n">
        <v>7</v>
      </c>
      <c r="H18" s="29" t="n">
        <f aca="false">F18*$F$13+G18*$G$13</f>
        <v>7.45</v>
      </c>
      <c r="I18" s="30" t="str">
        <f aca="false">IF(H18&lt;4,"F",IF(H18&lt;=4.9,"D",IF(H18&lt;=5.4,"D+",IF(H18&lt;=5.9,"C",IF(H18&lt;=6.9,"C+",IF(H18&lt;=7.9,"B",IF(H18&lt;=8.4,"B+","A")))))))</f>
        <v>B</v>
      </c>
      <c r="J18" s="31"/>
    </row>
    <row r="19" customFormat="false" ht="16.5" hidden="false" customHeight="false" outlineLevel="0" collapsed="false">
      <c r="A19" s="25" t="n">
        <v>5</v>
      </c>
      <c r="B19" s="26" t="s">
        <v>301</v>
      </c>
      <c r="C19" s="27" t="s">
        <v>302</v>
      </c>
      <c r="D19" s="28" t="s">
        <v>29</v>
      </c>
      <c r="E19" s="29" t="n">
        <v>7.5</v>
      </c>
      <c r="F19" s="29" t="n">
        <f aca="false">E19+0.5</f>
        <v>8</v>
      </c>
      <c r="G19" s="29" t="n">
        <v>8</v>
      </c>
      <c r="H19" s="29" t="n">
        <f aca="false">F19*$F$13+G19*$G$13</f>
        <v>8</v>
      </c>
      <c r="I19" s="30" t="str">
        <f aca="false">IF(H19&lt;4,"F",IF(H19&lt;=4.9,"D",IF(H19&lt;=5.4,"D+",IF(H19&lt;=5.9,"C",IF(H19&lt;=6.9,"C+",IF(H19&lt;=7.9,"B",IF(H19&lt;=8.4,"B+","A")))))))</f>
        <v>B+</v>
      </c>
      <c r="J19" s="31"/>
    </row>
    <row r="20" customFormat="false" ht="16.5" hidden="false" customHeight="false" outlineLevel="0" collapsed="false">
      <c r="A20" s="25" t="n">
        <v>6</v>
      </c>
      <c r="B20" s="26" t="s">
        <v>303</v>
      </c>
      <c r="C20" s="27" t="s">
        <v>304</v>
      </c>
      <c r="D20" s="28" t="s">
        <v>29</v>
      </c>
      <c r="E20" s="29" t="n">
        <v>6.5</v>
      </c>
      <c r="F20" s="29" t="n">
        <f aca="false">E20+0.5</f>
        <v>7</v>
      </c>
      <c r="G20" s="29" t="n">
        <v>6</v>
      </c>
      <c r="H20" s="29" t="n">
        <f aca="false">F20*$F$13+G20*$G$13</f>
        <v>6.3</v>
      </c>
      <c r="I20" s="30" t="str">
        <f aca="false">IF(H20&lt;4,"F",IF(H20&lt;=4.9,"D",IF(H20&lt;=5.4,"D+",IF(H20&lt;=5.9,"C",IF(H20&lt;=6.9,"C+",IF(H20&lt;=7.9,"B",IF(H20&lt;=8.4,"B+","A")))))))</f>
        <v>C+</v>
      </c>
      <c r="J20" s="31"/>
    </row>
    <row r="21" customFormat="false" ht="16.5" hidden="false" customHeight="false" outlineLevel="0" collapsed="false">
      <c r="A21" s="25" t="n">
        <v>7</v>
      </c>
      <c r="B21" s="26" t="s">
        <v>305</v>
      </c>
      <c r="C21" s="27" t="s">
        <v>306</v>
      </c>
      <c r="D21" s="28" t="s">
        <v>307</v>
      </c>
      <c r="E21" s="29" t="n">
        <v>0</v>
      </c>
      <c r="F21" s="29" t="n">
        <v>0</v>
      </c>
      <c r="G21" s="29" t="n">
        <v>0</v>
      </c>
      <c r="H21" s="29" t="n">
        <f aca="false">F21*$F$13+G21*$G$13</f>
        <v>0</v>
      </c>
      <c r="I21" s="30" t="str">
        <f aca="false">IF(H21&lt;4,"F",IF(H21&lt;=4.9,"D",IF(H21&lt;=5.4,"D+",IF(H21&lt;=5.9,"C",IF(H21&lt;=6.9,"C+",IF(H21&lt;=7.9,"B",IF(H21&lt;=8.4,"B+","A")))))))</f>
        <v>F</v>
      </c>
      <c r="J21" s="31"/>
    </row>
    <row r="22" customFormat="false" ht="16.5" hidden="false" customHeight="false" outlineLevel="0" collapsed="false">
      <c r="A22" s="25" t="n">
        <v>8</v>
      </c>
      <c r="B22" s="26" t="s">
        <v>308</v>
      </c>
      <c r="C22" s="27" t="s">
        <v>309</v>
      </c>
      <c r="D22" s="28" t="s">
        <v>310</v>
      </c>
      <c r="E22" s="29" t="n">
        <v>7.5</v>
      </c>
      <c r="F22" s="29" t="n">
        <f aca="false">E22+0.5</f>
        <v>8</v>
      </c>
      <c r="G22" s="29" t="n">
        <v>8</v>
      </c>
      <c r="H22" s="29" t="n">
        <f aca="false">F22*$F$13+G22*$G$13</f>
        <v>8</v>
      </c>
      <c r="I22" s="30" t="str">
        <f aca="false">IF(H22&lt;4,"F",IF(H22&lt;=4.9,"D",IF(H22&lt;=5.4,"D+",IF(H22&lt;=5.9,"C",IF(H22&lt;=6.9,"C+",IF(H22&lt;=7.9,"B",IF(H22&lt;=8.4,"B+","A")))))))</f>
        <v>B+</v>
      </c>
      <c r="J22" s="31"/>
    </row>
    <row r="23" customFormat="false" ht="16.5" hidden="false" customHeight="false" outlineLevel="0" collapsed="false">
      <c r="A23" s="25" t="n">
        <v>9</v>
      </c>
      <c r="B23" s="26" t="s">
        <v>311</v>
      </c>
      <c r="C23" s="27" t="s">
        <v>179</v>
      </c>
      <c r="D23" s="28" t="s">
        <v>193</v>
      </c>
      <c r="E23" s="29" t="n">
        <v>7</v>
      </c>
      <c r="F23" s="29" t="n">
        <f aca="false">E23+0.5</f>
        <v>7.5</v>
      </c>
      <c r="G23" s="29" t="n">
        <v>7.5</v>
      </c>
      <c r="H23" s="29" t="n">
        <f aca="false">F23*$F$13+G23*$G$13</f>
        <v>7.5</v>
      </c>
      <c r="I23" s="30" t="str">
        <f aca="false">IF(H23&lt;4,"F",IF(H23&lt;=4.9,"D",IF(H23&lt;=5.4,"D+",IF(H23&lt;=5.9,"C",IF(H23&lt;=6.9,"C+",IF(H23&lt;=7.9,"B",IF(H23&lt;=8.4,"B+","A")))))))</f>
        <v>B</v>
      </c>
      <c r="J23" s="31"/>
    </row>
    <row r="24" customFormat="false" ht="16.5" hidden="false" customHeight="false" outlineLevel="0" collapsed="false">
      <c r="A24" s="25" t="n">
        <v>10</v>
      </c>
      <c r="B24" s="26" t="s">
        <v>312</v>
      </c>
      <c r="C24" s="27" t="s">
        <v>313</v>
      </c>
      <c r="D24" s="28" t="s">
        <v>314</v>
      </c>
      <c r="E24" s="29" t="n">
        <v>7</v>
      </c>
      <c r="F24" s="29" t="n">
        <f aca="false">E24+0.5</f>
        <v>7.5</v>
      </c>
      <c r="G24" s="29" t="n">
        <v>6.5</v>
      </c>
      <c r="H24" s="29" t="n">
        <f aca="false">F24*$F$13+G24*$G$13</f>
        <v>6.8</v>
      </c>
      <c r="I24" s="30" t="str">
        <f aca="false">IF(H24&lt;4,"F",IF(H24&lt;=4.9,"D",IF(H24&lt;=5.4,"D+",IF(H24&lt;=5.9,"C",IF(H24&lt;=6.9,"C+",IF(H24&lt;=7.9,"B",IF(H24&lt;=8.4,"B+","A")))))))</f>
        <v>C+</v>
      </c>
      <c r="J24" s="31"/>
    </row>
    <row r="25" customFormat="false" ht="16.5" hidden="false" customHeight="false" outlineLevel="0" collapsed="false">
      <c r="A25" s="25" t="n">
        <v>11</v>
      </c>
      <c r="B25" s="26" t="s">
        <v>315</v>
      </c>
      <c r="C25" s="27" t="s">
        <v>123</v>
      </c>
      <c r="D25" s="28" t="s">
        <v>196</v>
      </c>
      <c r="E25" s="29" t="n">
        <v>7</v>
      </c>
      <c r="F25" s="29" t="n">
        <f aca="false">E25+0.5</f>
        <v>7.5</v>
      </c>
      <c r="G25" s="29" t="n">
        <v>6</v>
      </c>
      <c r="H25" s="29" t="n">
        <f aca="false">F25*$F$13+G25*$G$13</f>
        <v>6.45</v>
      </c>
      <c r="I25" s="30" t="str">
        <f aca="false">IF(H25&lt;4,"F",IF(H25&lt;=4.9,"D",IF(H25&lt;=5.4,"D+",IF(H25&lt;=5.9,"C",IF(H25&lt;=6.9,"C+",IF(H25&lt;=7.9,"B",IF(H25&lt;=8.4,"B+","A")))))))</f>
        <v>C+</v>
      </c>
      <c r="J25" s="31"/>
    </row>
    <row r="26" customFormat="false" ht="16.5" hidden="false" customHeight="false" outlineLevel="0" collapsed="false">
      <c r="A26" s="25" t="n">
        <v>12</v>
      </c>
      <c r="B26" s="26" t="s">
        <v>316</v>
      </c>
      <c r="C26" s="27" t="s">
        <v>203</v>
      </c>
      <c r="D26" s="28" t="s">
        <v>317</v>
      </c>
      <c r="E26" s="29" t="n">
        <v>7</v>
      </c>
      <c r="F26" s="29" t="n">
        <f aca="false">E26+0.5</f>
        <v>7.5</v>
      </c>
      <c r="G26" s="29" t="n">
        <v>7.5</v>
      </c>
      <c r="H26" s="29" t="n">
        <f aca="false">F26*$F$13+G26*$G$13</f>
        <v>7.5</v>
      </c>
      <c r="I26" s="30" t="str">
        <f aca="false">IF(H26&lt;4,"F",IF(H26&lt;=4.9,"D",IF(H26&lt;=5.4,"D+",IF(H26&lt;=5.9,"C",IF(H26&lt;=6.9,"C+",IF(H26&lt;=7.9,"B",IF(H26&lt;=8.4,"B+","A")))))))</f>
        <v>B</v>
      </c>
      <c r="J26" s="31"/>
    </row>
    <row r="27" customFormat="false" ht="16.5" hidden="false" customHeight="false" outlineLevel="0" collapsed="false">
      <c r="A27" s="25" t="n">
        <v>13</v>
      </c>
      <c r="B27" s="26" t="s">
        <v>318</v>
      </c>
      <c r="C27" s="27" t="s">
        <v>319</v>
      </c>
      <c r="D27" s="28" t="s">
        <v>204</v>
      </c>
      <c r="E27" s="29" t="n">
        <v>7</v>
      </c>
      <c r="F27" s="29" t="n">
        <f aca="false">E27+0.5</f>
        <v>7.5</v>
      </c>
      <c r="G27" s="29" t="n">
        <v>8</v>
      </c>
      <c r="H27" s="29" t="n">
        <f aca="false">F27*$F$13+G27*$G$13</f>
        <v>7.85</v>
      </c>
      <c r="I27" s="30" t="str">
        <f aca="false">IF(H27&lt;4,"F",IF(H27&lt;=4.9,"D",IF(H27&lt;=5.4,"D+",IF(H27&lt;=5.9,"C",IF(H27&lt;=6.9,"C+",IF(H27&lt;=7.9,"B",IF(H27&lt;=8.4,"B+","A")))))))</f>
        <v>B</v>
      </c>
      <c r="J27" s="31"/>
    </row>
    <row r="28" customFormat="false" ht="16.5" hidden="false" customHeight="false" outlineLevel="0" collapsed="false">
      <c r="A28" s="25" t="n">
        <v>14</v>
      </c>
      <c r="B28" s="26" t="s">
        <v>320</v>
      </c>
      <c r="C28" s="27" t="s">
        <v>321</v>
      </c>
      <c r="D28" s="28" t="s">
        <v>322</v>
      </c>
      <c r="E28" s="29" t="n">
        <v>7</v>
      </c>
      <c r="F28" s="29" t="n">
        <f aca="false">E28+0.5</f>
        <v>7.5</v>
      </c>
      <c r="G28" s="29" t="n">
        <v>6</v>
      </c>
      <c r="H28" s="29" t="n">
        <f aca="false">F28*$F$13+G28*$G$13</f>
        <v>6.45</v>
      </c>
      <c r="I28" s="30" t="str">
        <f aca="false">IF(H28&lt;4,"F",IF(H28&lt;=4.9,"D",IF(H28&lt;=5.4,"D+",IF(H28&lt;=5.9,"C",IF(H28&lt;=6.9,"C+",IF(H28&lt;=7.9,"B",IF(H28&lt;=8.4,"B+","A")))))))</f>
        <v>C+</v>
      </c>
      <c r="J28" s="31"/>
    </row>
    <row r="29" customFormat="false" ht="16.5" hidden="false" customHeight="false" outlineLevel="0" collapsed="false">
      <c r="A29" s="25" t="n">
        <v>15</v>
      </c>
      <c r="B29" s="26" t="s">
        <v>323</v>
      </c>
      <c r="C29" s="27" t="s">
        <v>324</v>
      </c>
      <c r="D29" s="28" t="s">
        <v>59</v>
      </c>
      <c r="E29" s="29" t="n">
        <v>7.5</v>
      </c>
      <c r="F29" s="29" t="n">
        <f aca="false">E29+0.5</f>
        <v>8</v>
      </c>
      <c r="G29" s="29" t="n">
        <v>7.5</v>
      </c>
      <c r="H29" s="29" t="n">
        <f aca="false">F29*$F$13+G29*$G$13</f>
        <v>7.65</v>
      </c>
      <c r="I29" s="30" t="str">
        <f aca="false">IF(H29&lt;4,"F",IF(H29&lt;=4.9,"D",IF(H29&lt;=5.4,"D+",IF(H29&lt;=5.9,"C",IF(H29&lt;=6.9,"C+",IF(H29&lt;=7.9,"B",IF(H29&lt;=8.4,"B+","A")))))))</f>
        <v>B</v>
      </c>
      <c r="J29" s="31"/>
    </row>
    <row r="30" customFormat="false" ht="16.5" hidden="false" customHeight="false" outlineLevel="0" collapsed="false">
      <c r="A30" s="25" t="n">
        <v>16</v>
      </c>
      <c r="B30" s="26" t="s">
        <v>325</v>
      </c>
      <c r="C30" s="27" t="s">
        <v>326</v>
      </c>
      <c r="D30" s="28" t="s">
        <v>327</v>
      </c>
      <c r="E30" s="29" t="n">
        <v>7</v>
      </c>
      <c r="F30" s="29" t="n">
        <f aca="false">E30+0.5</f>
        <v>7.5</v>
      </c>
      <c r="G30" s="29" t="n">
        <v>7.5</v>
      </c>
      <c r="H30" s="29" t="n">
        <f aca="false">F30*$F$13+G30*$G$13</f>
        <v>7.5</v>
      </c>
      <c r="I30" s="30" t="str">
        <f aca="false">IF(H30&lt;4,"F",IF(H30&lt;=4.9,"D",IF(H30&lt;=5.4,"D+",IF(H30&lt;=5.9,"C",IF(H30&lt;=6.9,"C+",IF(H30&lt;=7.9,"B",IF(H30&lt;=8.4,"B+","A")))))))</f>
        <v>B</v>
      </c>
      <c r="J30" s="31"/>
    </row>
    <row r="31" customFormat="false" ht="16.5" hidden="false" customHeight="false" outlineLevel="0" collapsed="false">
      <c r="A31" s="25" t="n">
        <v>17</v>
      </c>
      <c r="B31" s="26" t="s">
        <v>328</v>
      </c>
      <c r="C31" s="27" t="s">
        <v>329</v>
      </c>
      <c r="D31" s="28" t="s">
        <v>76</v>
      </c>
      <c r="E31" s="29" t="n">
        <v>6.5</v>
      </c>
      <c r="F31" s="29" t="n">
        <f aca="false">E31+0.5</f>
        <v>7</v>
      </c>
      <c r="G31" s="29" t="n">
        <v>6</v>
      </c>
      <c r="H31" s="29" t="n">
        <f aca="false">F31*$F$13+G31*$G$13</f>
        <v>6.3</v>
      </c>
      <c r="I31" s="30" t="str">
        <f aca="false">IF(H31&lt;4,"F",IF(H31&lt;=4.9,"D",IF(H31&lt;=5.4,"D+",IF(H31&lt;=5.9,"C",IF(H31&lt;=6.9,"C+",IF(H31&lt;=7.9,"B",IF(H31&lt;=8.4,"B+","A")))))))</f>
        <v>C+</v>
      </c>
      <c r="J31" s="31"/>
    </row>
    <row r="32" customFormat="false" ht="16.5" hidden="false" customHeight="false" outlineLevel="0" collapsed="false">
      <c r="A32" s="25" t="n">
        <v>18</v>
      </c>
      <c r="B32" s="26" t="s">
        <v>330</v>
      </c>
      <c r="C32" s="27" t="s">
        <v>331</v>
      </c>
      <c r="D32" s="28" t="s">
        <v>76</v>
      </c>
      <c r="E32" s="29" t="n">
        <v>7</v>
      </c>
      <c r="F32" s="29" t="n">
        <f aca="false">E32+0.5</f>
        <v>7.5</v>
      </c>
      <c r="G32" s="29" t="n">
        <v>6</v>
      </c>
      <c r="H32" s="29" t="n">
        <f aca="false">F32*$F$13+G32*$G$13</f>
        <v>6.45</v>
      </c>
      <c r="I32" s="30" t="str">
        <f aca="false">IF(H32&lt;4,"F",IF(H32&lt;=4.9,"D",IF(H32&lt;=5.4,"D+",IF(H32&lt;=5.9,"C",IF(H32&lt;=6.9,"C+",IF(H32&lt;=7.9,"B",IF(H32&lt;=8.4,"B+","A")))))))</f>
        <v>C+</v>
      </c>
      <c r="J32" s="31"/>
    </row>
    <row r="33" customFormat="false" ht="16.5" hidden="false" customHeight="false" outlineLevel="0" collapsed="false">
      <c r="A33" s="25" t="n">
        <v>19</v>
      </c>
      <c r="B33" s="26" t="s">
        <v>332</v>
      </c>
      <c r="C33" s="27" t="s">
        <v>33</v>
      </c>
      <c r="D33" s="28" t="s">
        <v>85</v>
      </c>
      <c r="E33" s="29" t="n">
        <v>6.5</v>
      </c>
      <c r="F33" s="29" t="n">
        <f aca="false">E33+0.5</f>
        <v>7</v>
      </c>
      <c r="G33" s="29" t="n">
        <v>6.5</v>
      </c>
      <c r="H33" s="29" t="n">
        <f aca="false">F33*$F$13+G33*$G$13</f>
        <v>6.65</v>
      </c>
      <c r="I33" s="30" t="str">
        <f aca="false">IF(H33&lt;4,"F",IF(H33&lt;=4.9,"D",IF(H33&lt;=5.4,"D+",IF(H33&lt;=5.9,"C",IF(H33&lt;=6.9,"C+",IF(H33&lt;=7.9,"B",IF(H33&lt;=8.4,"B+","A")))))))</f>
        <v>C+</v>
      </c>
      <c r="J33" s="31"/>
    </row>
    <row r="34" customFormat="false" ht="16.5" hidden="false" customHeight="false" outlineLevel="0" collapsed="false">
      <c r="A34" s="25" t="n">
        <v>20</v>
      </c>
      <c r="B34" s="26" t="s">
        <v>333</v>
      </c>
      <c r="C34" s="27" t="s">
        <v>334</v>
      </c>
      <c r="D34" s="28" t="s">
        <v>85</v>
      </c>
      <c r="E34" s="29" t="n">
        <v>7.5</v>
      </c>
      <c r="F34" s="29" t="n">
        <f aca="false">E34+0.5</f>
        <v>8</v>
      </c>
      <c r="G34" s="29" t="n">
        <v>6.5</v>
      </c>
      <c r="H34" s="29" t="n">
        <f aca="false">F34*$F$13+G34*$G$13</f>
        <v>6.95</v>
      </c>
      <c r="I34" s="30" t="str">
        <f aca="false">IF(H34&lt;4,"F",IF(H34&lt;=4.9,"D",IF(H34&lt;=5.4,"D+",IF(H34&lt;=5.9,"C",IF(H34&lt;=6.9,"C+",IF(H34&lt;=7.9,"B",IF(H34&lt;=8.4,"B+","A")))))))</f>
        <v>B</v>
      </c>
      <c r="J34" s="31"/>
    </row>
    <row r="35" customFormat="false" ht="16.5" hidden="false" customHeight="false" outlineLevel="0" collapsed="false">
      <c r="A35" s="25" t="n">
        <v>21</v>
      </c>
      <c r="B35" s="26" t="s">
        <v>335</v>
      </c>
      <c r="C35" s="27" t="s">
        <v>336</v>
      </c>
      <c r="D35" s="28" t="s">
        <v>337</v>
      </c>
      <c r="E35" s="29" t="n">
        <v>0</v>
      </c>
      <c r="F35" s="29" t="n">
        <v>0</v>
      </c>
      <c r="G35" s="29" t="n">
        <v>0</v>
      </c>
      <c r="H35" s="29" t="n">
        <f aca="false">F35*$F$13+G35*$G$13</f>
        <v>0</v>
      </c>
      <c r="I35" s="30" t="str">
        <f aca="false">IF(H35&lt;4,"F",IF(H35&lt;=4.9,"D",IF(H35&lt;=5.4,"D+",IF(H35&lt;=5.9,"C",IF(H35&lt;=6.9,"C+",IF(H35&lt;=7.9,"B",IF(H35&lt;=8.4,"B+","A")))))))</f>
        <v>F</v>
      </c>
      <c r="J35" s="31"/>
    </row>
    <row r="36" customFormat="false" ht="16.5" hidden="false" customHeight="false" outlineLevel="0" collapsed="false">
      <c r="A36" s="25" t="n">
        <v>22</v>
      </c>
      <c r="B36" s="26" t="s">
        <v>338</v>
      </c>
      <c r="C36" s="27" t="s">
        <v>339</v>
      </c>
      <c r="D36" s="28" t="s">
        <v>227</v>
      </c>
      <c r="E36" s="29" t="n">
        <v>6.5</v>
      </c>
      <c r="F36" s="29" t="n">
        <f aca="false">E36+0.5</f>
        <v>7</v>
      </c>
      <c r="G36" s="29" t="n">
        <v>6.5</v>
      </c>
      <c r="H36" s="29" t="n">
        <f aca="false">F36*$F$13+G36*$G$13</f>
        <v>6.65</v>
      </c>
      <c r="I36" s="30" t="str">
        <f aca="false">IF(H36&lt;4,"F",IF(H36&lt;=4.9,"D",IF(H36&lt;=5.4,"D+",IF(H36&lt;=5.9,"C",IF(H36&lt;=6.9,"C+",IF(H36&lt;=7.9,"B",IF(H36&lt;=8.4,"B+","A")))))))</f>
        <v>C+</v>
      </c>
      <c r="J36" s="31"/>
    </row>
    <row r="37" customFormat="false" ht="16.5" hidden="false" customHeight="false" outlineLevel="0" collapsed="false">
      <c r="A37" s="25" t="n">
        <v>23</v>
      </c>
      <c r="B37" s="26" t="s">
        <v>340</v>
      </c>
      <c r="C37" s="27" t="s">
        <v>341</v>
      </c>
      <c r="D37" s="28" t="s">
        <v>342</v>
      </c>
      <c r="E37" s="29" t="n">
        <v>6.5</v>
      </c>
      <c r="F37" s="29" t="n">
        <f aca="false">E37+0.5</f>
        <v>7</v>
      </c>
      <c r="G37" s="29" t="n">
        <v>6.5</v>
      </c>
      <c r="H37" s="29" t="n">
        <f aca="false">F37*$F$13+G37*$G$13</f>
        <v>6.65</v>
      </c>
      <c r="I37" s="30" t="str">
        <f aca="false">IF(H37&lt;4,"F",IF(H37&lt;=4.9,"D",IF(H37&lt;=5.4,"D+",IF(H37&lt;=5.9,"C",IF(H37&lt;=6.9,"C+",IF(H37&lt;=7.9,"B",IF(H37&lt;=8.4,"B+","A")))))))</f>
        <v>C+</v>
      </c>
      <c r="J37" s="31"/>
    </row>
    <row r="38" customFormat="false" ht="16.5" hidden="false" customHeight="false" outlineLevel="0" collapsed="false">
      <c r="A38" s="25" t="n">
        <v>24</v>
      </c>
      <c r="B38" s="26" t="s">
        <v>343</v>
      </c>
      <c r="C38" s="27" t="s">
        <v>134</v>
      </c>
      <c r="D38" s="28" t="s">
        <v>342</v>
      </c>
      <c r="E38" s="29" t="n">
        <v>6.5</v>
      </c>
      <c r="F38" s="29" t="n">
        <f aca="false">E38+0.5</f>
        <v>7</v>
      </c>
      <c r="G38" s="29" t="n">
        <v>6</v>
      </c>
      <c r="H38" s="29" t="n">
        <f aca="false">F38*$F$13+G38*$G$13</f>
        <v>6.3</v>
      </c>
      <c r="I38" s="30" t="str">
        <f aca="false">IF(H38&lt;4,"F",IF(H38&lt;=4.9,"D",IF(H38&lt;=5.4,"D+",IF(H38&lt;=5.9,"C",IF(H38&lt;=6.9,"C+",IF(H38&lt;=7.9,"B",IF(H38&lt;=8.4,"B+","A")))))))</f>
        <v>C+</v>
      </c>
      <c r="J38" s="31"/>
    </row>
    <row r="39" customFormat="false" ht="16.5" hidden="false" customHeight="false" outlineLevel="0" collapsed="false">
      <c r="A39" s="25" t="n">
        <v>25</v>
      </c>
      <c r="B39" s="26" t="s">
        <v>344</v>
      </c>
      <c r="C39" s="27" t="s">
        <v>345</v>
      </c>
      <c r="D39" s="28" t="s">
        <v>97</v>
      </c>
      <c r="E39" s="29" t="n">
        <v>0</v>
      </c>
      <c r="F39" s="29" t="n">
        <v>0</v>
      </c>
      <c r="G39" s="29" t="n">
        <v>0</v>
      </c>
      <c r="H39" s="29" t="n">
        <f aca="false">F39*$F$13+G39*$G$13</f>
        <v>0</v>
      </c>
      <c r="I39" s="30" t="str">
        <f aca="false">IF(H39&lt;4,"F",IF(H39&lt;=4.9,"D",IF(H39&lt;=5.4,"D+",IF(H39&lt;=5.9,"C",IF(H39&lt;=6.9,"C+",IF(H39&lt;=7.9,"B",IF(H39&lt;=8.4,"B+","A")))))))</f>
        <v>F</v>
      </c>
      <c r="J39" s="31"/>
    </row>
    <row r="40" customFormat="false" ht="16.5" hidden="false" customHeight="false" outlineLevel="0" collapsed="false">
      <c r="A40" s="25" t="n">
        <v>26</v>
      </c>
      <c r="B40" s="26" t="s">
        <v>346</v>
      </c>
      <c r="C40" s="27" t="s">
        <v>347</v>
      </c>
      <c r="D40" s="28" t="s">
        <v>348</v>
      </c>
      <c r="E40" s="29" t="n">
        <v>7.5</v>
      </c>
      <c r="F40" s="29" t="n">
        <f aca="false">E40+0.5</f>
        <v>8</v>
      </c>
      <c r="G40" s="29" t="n">
        <v>9</v>
      </c>
      <c r="H40" s="29" t="n">
        <f aca="false">F40*$F$13+G40*$G$13</f>
        <v>8.7</v>
      </c>
      <c r="I40" s="30" t="str">
        <f aca="false">IF(H40&lt;4,"F",IF(H40&lt;=4.9,"D",IF(H40&lt;=5.4,"D+",IF(H40&lt;=5.9,"C",IF(H40&lt;=6.9,"C+",IF(H40&lt;=7.9,"B",IF(H40&lt;=8.4,"B+","A")))))))</f>
        <v>A</v>
      </c>
      <c r="J40" s="31"/>
    </row>
    <row r="41" customFormat="false" ht="16.5" hidden="false" customHeight="false" outlineLevel="0" collapsed="false">
      <c r="A41" s="25" t="n">
        <v>27</v>
      </c>
      <c r="B41" s="26" t="s">
        <v>349</v>
      </c>
      <c r="C41" s="27" t="s">
        <v>350</v>
      </c>
      <c r="D41" s="28" t="s">
        <v>351</v>
      </c>
      <c r="E41" s="29" t="n">
        <v>7</v>
      </c>
      <c r="F41" s="29" t="n">
        <f aca="false">E41+0.5</f>
        <v>7.5</v>
      </c>
      <c r="G41" s="29" t="n">
        <v>7.5</v>
      </c>
      <c r="H41" s="29" t="n">
        <f aca="false">F41*$F$13+G41*$G$13</f>
        <v>7.5</v>
      </c>
      <c r="I41" s="30" t="str">
        <f aca="false">IF(H41&lt;4,"F",IF(H41&lt;=4.9,"D",IF(H41&lt;=5.4,"D+",IF(H41&lt;=5.9,"C",IF(H41&lt;=6.9,"C+",IF(H41&lt;=7.9,"B",IF(H41&lt;=8.4,"B+","A")))))))</f>
        <v>B</v>
      </c>
      <c r="J41" s="31"/>
    </row>
    <row r="42" customFormat="false" ht="16.5" hidden="false" customHeight="false" outlineLevel="0" collapsed="false">
      <c r="A42" s="25" t="n">
        <v>28</v>
      </c>
      <c r="B42" s="26" t="s">
        <v>352</v>
      </c>
      <c r="C42" s="27" t="s">
        <v>353</v>
      </c>
      <c r="D42" s="28" t="s">
        <v>354</v>
      </c>
      <c r="E42" s="29" t="n">
        <v>6</v>
      </c>
      <c r="F42" s="29" t="n">
        <f aca="false">E42+0.5</f>
        <v>6.5</v>
      </c>
      <c r="G42" s="29" t="n">
        <v>1</v>
      </c>
      <c r="H42" s="29" t="n">
        <f aca="false">F42*$F$13+G42*$G$13</f>
        <v>2.65</v>
      </c>
      <c r="I42" s="30" t="str">
        <f aca="false">IF(H42&lt;4,"F",IF(H42&lt;=4.9,"D",IF(H42&lt;=5.4,"D+",IF(H42&lt;=5.9,"C",IF(H42&lt;=6.9,"C+",IF(H42&lt;=7.9,"B",IF(H42&lt;=8.4,"B+","A")))))))</f>
        <v>F</v>
      </c>
      <c r="J42" s="31"/>
    </row>
    <row r="43" customFormat="false" ht="16.5" hidden="false" customHeight="false" outlineLevel="0" collapsed="false">
      <c r="A43" s="25" t="n">
        <v>29</v>
      </c>
      <c r="B43" s="26" t="s">
        <v>355</v>
      </c>
      <c r="C43" s="27" t="s">
        <v>356</v>
      </c>
      <c r="D43" s="28" t="s">
        <v>357</v>
      </c>
      <c r="E43" s="29" t="n">
        <v>0</v>
      </c>
      <c r="F43" s="29" t="n">
        <v>0</v>
      </c>
      <c r="G43" s="29" t="n">
        <v>0</v>
      </c>
      <c r="H43" s="29" t="n">
        <f aca="false">F43*$F$13+G43*$G$13</f>
        <v>0</v>
      </c>
      <c r="I43" s="30" t="str">
        <f aca="false">IF(H43&lt;4,"F",IF(H43&lt;=4.9,"D",IF(H43&lt;=5.4,"D+",IF(H43&lt;=5.9,"C",IF(H43&lt;=6.9,"C+",IF(H43&lt;=7.9,"B",IF(H43&lt;=8.4,"B+","A")))))))</f>
        <v>F</v>
      </c>
      <c r="J43" s="31"/>
    </row>
    <row r="44" customFormat="false" ht="16.5" hidden="false" customHeight="false" outlineLevel="0" collapsed="false">
      <c r="A44" s="25" t="n">
        <v>30</v>
      </c>
      <c r="B44" s="26" t="s">
        <v>358</v>
      </c>
      <c r="C44" s="27" t="s">
        <v>359</v>
      </c>
      <c r="D44" s="28" t="s">
        <v>360</v>
      </c>
      <c r="E44" s="29" t="n">
        <v>9</v>
      </c>
      <c r="F44" s="29" t="n">
        <f aca="false">E44+0.5</f>
        <v>9.5</v>
      </c>
      <c r="G44" s="29" t="n">
        <v>9</v>
      </c>
      <c r="H44" s="29" t="n">
        <f aca="false">F44*$F$13+G44*$G$13</f>
        <v>9.15</v>
      </c>
      <c r="I44" s="30" t="str">
        <f aca="false">IF(H44&lt;4,"F",IF(H44&lt;=4.9,"D",IF(H44&lt;=5.4,"D+",IF(H44&lt;=5.9,"C",IF(H44&lt;=6.9,"C+",IF(H44&lt;=7.9,"B",IF(H44&lt;=8.4,"B+","A")))))))</f>
        <v>A</v>
      </c>
      <c r="J44" s="31"/>
    </row>
    <row r="45" customFormat="false" ht="16.5" hidden="false" customHeight="false" outlineLevel="0" collapsed="false">
      <c r="A45" s="25" t="n">
        <v>31</v>
      </c>
      <c r="B45" s="26" t="s">
        <v>361</v>
      </c>
      <c r="C45" s="27" t="s">
        <v>362</v>
      </c>
      <c r="D45" s="28" t="s">
        <v>363</v>
      </c>
      <c r="E45" s="29" t="n">
        <v>9</v>
      </c>
      <c r="F45" s="29" t="n">
        <f aca="false">E45+0.5</f>
        <v>9.5</v>
      </c>
      <c r="G45" s="29" t="n">
        <v>6</v>
      </c>
      <c r="H45" s="29" t="n">
        <f aca="false">F45*$F$13+G45*$G$13</f>
        <v>7.05</v>
      </c>
      <c r="I45" s="30" t="str">
        <f aca="false">IF(H45&lt;4,"F",IF(H45&lt;=4.9,"D",IF(H45&lt;=5.4,"D+",IF(H45&lt;=5.9,"C",IF(H45&lt;=6.9,"C+",IF(H45&lt;=7.9,"B",IF(H45&lt;=8.4,"B+","A")))))))</f>
        <v>B</v>
      </c>
      <c r="J45" s="31"/>
    </row>
    <row r="46" customFormat="false" ht="16.5" hidden="false" customHeight="false" outlineLevel="0" collapsed="false">
      <c r="A46" s="25" t="n">
        <v>32</v>
      </c>
      <c r="B46" s="26" t="s">
        <v>364</v>
      </c>
      <c r="C46" s="27" t="s">
        <v>365</v>
      </c>
      <c r="D46" s="28" t="s">
        <v>366</v>
      </c>
      <c r="E46" s="29" t="n">
        <v>7.5</v>
      </c>
      <c r="F46" s="29" t="n">
        <f aca="false">E46+0.5</f>
        <v>8</v>
      </c>
      <c r="G46" s="29" t="n">
        <v>9</v>
      </c>
      <c r="H46" s="29" t="n">
        <f aca="false">F46*$F$13+G46*$G$13</f>
        <v>8.7</v>
      </c>
      <c r="I46" s="30" t="str">
        <f aca="false">IF(H46&lt;4,"F",IF(H46&lt;=4.9,"D",IF(H46&lt;=5.4,"D+",IF(H46&lt;=5.9,"C",IF(H46&lt;=6.9,"C+",IF(H46&lt;=7.9,"B",IF(H46&lt;=8.4,"B+","A")))))))</f>
        <v>A</v>
      </c>
      <c r="J46" s="31"/>
    </row>
    <row r="47" customFormat="false" ht="16.5" hidden="false" customHeight="false" outlineLevel="0" collapsed="false">
      <c r="A47" s="25" t="n">
        <v>33</v>
      </c>
      <c r="B47" s="26" t="s">
        <v>367</v>
      </c>
      <c r="C47" s="27" t="s">
        <v>368</v>
      </c>
      <c r="D47" s="28" t="s">
        <v>369</v>
      </c>
      <c r="E47" s="29" t="n">
        <v>0</v>
      </c>
      <c r="F47" s="29" t="n">
        <v>0</v>
      </c>
      <c r="G47" s="29" t="n">
        <v>0</v>
      </c>
      <c r="H47" s="29" t="n">
        <f aca="false">F47*$F$13+G47*$G$13</f>
        <v>0</v>
      </c>
      <c r="I47" s="30" t="str">
        <f aca="false">IF(H47&lt;4,"F",IF(H47&lt;=4.9,"D",IF(H47&lt;=5.4,"D+",IF(H47&lt;=5.9,"C",IF(H47&lt;=6.9,"C+",IF(H47&lt;=7.9,"B",IF(H47&lt;=8.4,"B+","A")))))))</f>
        <v>F</v>
      </c>
      <c r="J47" s="31"/>
    </row>
    <row r="48" customFormat="false" ht="16.5" hidden="false" customHeight="false" outlineLevel="0" collapsed="false">
      <c r="A48" s="25" t="n">
        <v>34</v>
      </c>
      <c r="B48" s="26" t="s">
        <v>370</v>
      </c>
      <c r="C48" s="27" t="s">
        <v>134</v>
      </c>
      <c r="D48" s="28" t="s">
        <v>371</v>
      </c>
      <c r="E48" s="29" t="n">
        <v>7</v>
      </c>
      <c r="F48" s="29" t="n">
        <f aca="false">E48+0.5</f>
        <v>7.5</v>
      </c>
      <c r="G48" s="29" t="n">
        <v>9</v>
      </c>
      <c r="H48" s="29" t="n">
        <f aca="false">F48*$F$13+G48*$G$13</f>
        <v>8.55</v>
      </c>
      <c r="I48" s="30" t="str">
        <f aca="false">IF(H48&lt;4,"F",IF(H48&lt;=4.9,"D",IF(H48&lt;=5.4,"D+",IF(H48&lt;=5.9,"C",IF(H48&lt;=6.9,"C+",IF(H48&lt;=7.9,"B",IF(H48&lt;=8.4,"B+","A")))))))</f>
        <v>A</v>
      </c>
      <c r="J48" s="31"/>
    </row>
    <row r="49" customFormat="false" ht="16.5" hidden="false" customHeight="false" outlineLevel="0" collapsed="false">
      <c r="A49" s="25" t="n">
        <v>35</v>
      </c>
      <c r="B49" s="26" t="s">
        <v>372</v>
      </c>
      <c r="C49" s="27" t="s">
        <v>373</v>
      </c>
      <c r="D49" s="28" t="s">
        <v>374</v>
      </c>
      <c r="E49" s="29" t="n">
        <v>8.5</v>
      </c>
      <c r="F49" s="29" t="n">
        <f aca="false">E49+0.5</f>
        <v>9</v>
      </c>
      <c r="G49" s="29" t="n">
        <v>8.5</v>
      </c>
      <c r="H49" s="29" t="n">
        <f aca="false">F49*$F$13+G49*$G$13</f>
        <v>8.65</v>
      </c>
      <c r="I49" s="30" t="str">
        <f aca="false">IF(H49&lt;4,"F",IF(H49&lt;=4.9,"D",IF(H49&lt;=5.4,"D+",IF(H49&lt;=5.9,"C",IF(H49&lt;=6.9,"C+",IF(H49&lt;=7.9,"B",IF(H49&lt;=8.4,"B+","A")))))))</f>
        <v>A</v>
      </c>
      <c r="J49" s="31"/>
    </row>
    <row r="50" customFormat="false" ht="16.5" hidden="false" customHeight="false" outlineLevel="0" collapsed="false">
      <c r="A50" s="25" t="n">
        <v>36</v>
      </c>
      <c r="B50" s="26" t="s">
        <v>375</v>
      </c>
      <c r="C50" s="27" t="s">
        <v>376</v>
      </c>
      <c r="D50" s="28" t="s">
        <v>377</v>
      </c>
      <c r="E50" s="29" t="n">
        <v>7.5</v>
      </c>
      <c r="F50" s="29" t="n">
        <f aca="false">E50+0.5</f>
        <v>8</v>
      </c>
      <c r="G50" s="29" t="n">
        <v>8.5</v>
      </c>
      <c r="H50" s="29" t="n">
        <f aca="false">F50*$F$13+G50*$G$13</f>
        <v>8.35</v>
      </c>
      <c r="I50" s="30" t="str">
        <f aca="false">IF(H50&lt;4,"F",IF(H50&lt;=4.9,"D",IF(H50&lt;=5.4,"D+",IF(H50&lt;=5.9,"C",IF(H50&lt;=6.9,"C+",IF(H50&lt;=7.9,"B",IF(H50&lt;=8.4,"B+","A")))))))</f>
        <v>B+</v>
      </c>
      <c r="J50" s="31"/>
    </row>
    <row r="51" customFormat="false" ht="16.5" hidden="false" customHeight="false" outlineLevel="0" collapsed="false">
      <c r="A51" s="25" t="n">
        <v>37</v>
      </c>
      <c r="B51" s="26" t="s">
        <v>378</v>
      </c>
      <c r="C51" s="27" t="s">
        <v>379</v>
      </c>
      <c r="D51" s="28" t="s">
        <v>380</v>
      </c>
      <c r="E51" s="29" t="n">
        <v>7</v>
      </c>
      <c r="F51" s="29" t="n">
        <f aca="false">E51+0.5</f>
        <v>7.5</v>
      </c>
      <c r="G51" s="29" t="n">
        <v>8.5</v>
      </c>
      <c r="H51" s="29" t="n">
        <f aca="false">F51*$F$13+G51*$G$13</f>
        <v>8.2</v>
      </c>
      <c r="I51" s="30" t="str">
        <f aca="false">IF(H51&lt;4,"F",IF(H51&lt;=4.9,"D",IF(H51&lt;=5.4,"D+",IF(H51&lt;=5.9,"C",IF(H51&lt;=6.9,"C+",IF(H51&lt;=7.9,"B",IF(H51&lt;=8.4,"B+","A")))))))</f>
        <v>B+</v>
      </c>
      <c r="J51" s="31"/>
    </row>
    <row r="52" customFormat="false" ht="16.5" hidden="false" customHeight="false" outlineLevel="0" collapsed="false">
      <c r="A52" s="25" t="n">
        <v>38</v>
      </c>
      <c r="B52" s="26" t="s">
        <v>381</v>
      </c>
      <c r="C52" s="27" t="s">
        <v>382</v>
      </c>
      <c r="D52" s="28" t="s">
        <v>135</v>
      </c>
      <c r="E52" s="29" t="n">
        <v>0</v>
      </c>
      <c r="F52" s="29" t="n">
        <v>0</v>
      </c>
      <c r="G52" s="29" t="n">
        <v>0</v>
      </c>
      <c r="H52" s="29" t="n">
        <f aca="false">F52*$F$13+G52*$G$13</f>
        <v>0</v>
      </c>
      <c r="I52" s="30" t="str">
        <f aca="false">IF(H52&lt;4,"F",IF(H52&lt;=4.9,"D",IF(H52&lt;=5.4,"D+",IF(H52&lt;=5.9,"C",IF(H52&lt;=6.9,"C+",IF(H52&lt;=7.9,"B",IF(H52&lt;=8.4,"B+","A")))))))</f>
        <v>F</v>
      </c>
      <c r="J52" s="31"/>
    </row>
    <row r="53" customFormat="false" ht="16.5" hidden="false" customHeight="false" outlineLevel="0" collapsed="false">
      <c r="A53" s="25" t="n">
        <v>39</v>
      </c>
      <c r="B53" s="26" t="s">
        <v>383</v>
      </c>
      <c r="C53" s="27" t="s">
        <v>384</v>
      </c>
      <c r="D53" s="28" t="s">
        <v>140</v>
      </c>
      <c r="E53" s="29" t="n">
        <v>7</v>
      </c>
      <c r="F53" s="29" t="n">
        <f aca="false">E53+0.5</f>
        <v>7.5</v>
      </c>
      <c r="G53" s="29" t="n">
        <v>7</v>
      </c>
      <c r="H53" s="29" t="n">
        <f aca="false">F53*$F$13+G53*$G$13</f>
        <v>7.15</v>
      </c>
      <c r="I53" s="30" t="str">
        <f aca="false">IF(H53&lt;4,"F",IF(H53&lt;=4.9,"D",IF(H53&lt;=5.4,"D+",IF(H53&lt;=5.9,"C",IF(H53&lt;=6.9,"C+",IF(H53&lt;=7.9,"B",IF(H53&lt;=8.4,"B+","A")))))))</f>
        <v>B</v>
      </c>
      <c r="J53" s="31"/>
    </row>
    <row r="54" customFormat="false" ht="16.5" hidden="false" customHeight="false" outlineLevel="0" collapsed="false">
      <c r="A54" s="25" t="n">
        <v>40</v>
      </c>
      <c r="B54" s="26" t="s">
        <v>385</v>
      </c>
      <c r="C54" s="27" t="s">
        <v>386</v>
      </c>
      <c r="D54" s="28" t="s">
        <v>143</v>
      </c>
      <c r="E54" s="29" t="n">
        <v>6</v>
      </c>
      <c r="F54" s="29" t="n">
        <f aca="false">E54+0.5</f>
        <v>6.5</v>
      </c>
      <c r="G54" s="29" t="n">
        <v>7</v>
      </c>
      <c r="H54" s="29" t="n">
        <f aca="false">F54*$F$13+G54*$G$13</f>
        <v>6.85</v>
      </c>
      <c r="I54" s="30" t="str">
        <f aca="false">IF(H54&lt;4,"F",IF(H54&lt;=4.9,"D",IF(H54&lt;=5.4,"D+",IF(H54&lt;=5.9,"C",IF(H54&lt;=6.9,"C+",IF(H54&lt;=7.9,"B",IF(H54&lt;=8.4,"B+","A")))))))</f>
        <v>C+</v>
      </c>
      <c r="J54" s="31"/>
    </row>
    <row r="55" customFormat="false" ht="16.5" hidden="false" customHeight="false" outlineLevel="0" collapsed="false">
      <c r="A55" s="25" t="n">
        <v>41</v>
      </c>
      <c r="B55" s="26" t="s">
        <v>387</v>
      </c>
      <c r="C55" s="27" t="s">
        <v>179</v>
      </c>
      <c r="D55" s="28" t="s">
        <v>388</v>
      </c>
      <c r="E55" s="29" t="n">
        <v>8</v>
      </c>
      <c r="F55" s="29" t="n">
        <f aca="false">E55+0.5</f>
        <v>8.5</v>
      </c>
      <c r="G55" s="29" t="n">
        <v>7</v>
      </c>
      <c r="H55" s="29" t="n">
        <f aca="false">F55*$F$13+G55*$G$13</f>
        <v>7.45</v>
      </c>
      <c r="I55" s="30" t="str">
        <f aca="false">IF(H55&lt;4,"F",IF(H55&lt;=4.9,"D",IF(H55&lt;=5.4,"D+",IF(H55&lt;=5.9,"C",IF(H55&lt;=6.9,"C+",IF(H55&lt;=7.9,"B",IF(H55&lt;=8.4,"B+","A")))))))</f>
        <v>B</v>
      </c>
      <c r="J55" s="31"/>
    </row>
    <row r="56" customFormat="false" ht="16.5" hidden="false" customHeight="false" outlineLevel="0" collapsed="false">
      <c r="A56" s="25" t="n">
        <v>42</v>
      </c>
      <c r="B56" s="26" t="s">
        <v>389</v>
      </c>
      <c r="C56" s="27" t="s">
        <v>390</v>
      </c>
      <c r="D56" s="28" t="s">
        <v>388</v>
      </c>
      <c r="E56" s="29" t="n">
        <v>7</v>
      </c>
      <c r="F56" s="29" t="n">
        <f aca="false">E56+0.5</f>
        <v>7.5</v>
      </c>
      <c r="G56" s="29" t="n">
        <v>8</v>
      </c>
      <c r="H56" s="29" t="n">
        <f aca="false">F56*$F$13+G56*$G$13</f>
        <v>7.85</v>
      </c>
      <c r="I56" s="30" t="str">
        <f aca="false">IF(H56&lt;4,"F",IF(H56&lt;=4.9,"D",IF(H56&lt;=5.4,"D+",IF(H56&lt;=5.9,"C",IF(H56&lt;=6.9,"C+",IF(H56&lt;=7.9,"B",IF(H56&lt;=8.4,"B+","A")))))))</f>
        <v>B</v>
      </c>
      <c r="J56" s="31"/>
    </row>
    <row r="57" customFormat="false" ht="16.5" hidden="false" customHeight="false" outlineLevel="0" collapsed="false">
      <c r="A57" s="25" t="n">
        <v>43</v>
      </c>
      <c r="B57" s="26" t="s">
        <v>391</v>
      </c>
      <c r="C57" s="27" t="s">
        <v>392</v>
      </c>
      <c r="D57" s="28" t="s">
        <v>388</v>
      </c>
      <c r="E57" s="29" t="n">
        <v>7</v>
      </c>
      <c r="F57" s="29" t="n">
        <f aca="false">E57+0.5</f>
        <v>7.5</v>
      </c>
      <c r="G57" s="29" t="n">
        <v>8.5</v>
      </c>
      <c r="H57" s="29" t="n">
        <f aca="false">F57*$F$13+G57*$G$13</f>
        <v>8.2</v>
      </c>
      <c r="I57" s="30" t="str">
        <f aca="false">IF(H57&lt;4,"F",IF(H57&lt;=4.9,"D",IF(H57&lt;=5.4,"D+",IF(H57&lt;=5.9,"C",IF(H57&lt;=6.9,"C+",IF(H57&lt;=7.9,"B",IF(H57&lt;=8.4,"B+","A")))))))</f>
        <v>B+</v>
      </c>
      <c r="J57" s="31"/>
    </row>
    <row r="58" customFormat="false" ht="16.5" hidden="false" customHeight="false" outlineLevel="0" collapsed="false">
      <c r="A58" s="25" t="n">
        <v>44</v>
      </c>
      <c r="B58" s="26" t="s">
        <v>393</v>
      </c>
      <c r="C58" s="27" t="s">
        <v>394</v>
      </c>
      <c r="D58" s="28" t="s">
        <v>395</v>
      </c>
      <c r="E58" s="29" t="n">
        <v>7.5</v>
      </c>
      <c r="F58" s="29" t="n">
        <f aca="false">E58+0.5</f>
        <v>8</v>
      </c>
      <c r="G58" s="29" t="n">
        <v>6.5</v>
      </c>
      <c r="H58" s="29" t="n">
        <f aca="false">F58*$F$13+G58*$G$13</f>
        <v>6.95</v>
      </c>
      <c r="I58" s="30" t="str">
        <f aca="false">IF(H58&lt;4,"F",IF(H58&lt;=4.9,"D",IF(H58&lt;=5.4,"D+",IF(H58&lt;=5.9,"C",IF(H58&lt;=6.9,"C+",IF(H58&lt;=7.9,"B",IF(H58&lt;=8.4,"B+","A")))))))</f>
        <v>B</v>
      </c>
      <c r="J58" s="31"/>
    </row>
    <row r="59" customFormat="false" ht="16.5" hidden="false" customHeight="false" outlineLevel="0" collapsed="false">
      <c r="A59" s="25" t="n">
        <v>45</v>
      </c>
      <c r="B59" s="26" t="s">
        <v>396</v>
      </c>
      <c r="C59" s="27" t="s">
        <v>397</v>
      </c>
      <c r="D59" s="28" t="s">
        <v>398</v>
      </c>
      <c r="E59" s="29" t="n">
        <v>8</v>
      </c>
      <c r="F59" s="29" t="n">
        <f aca="false">E59+0.5</f>
        <v>8.5</v>
      </c>
      <c r="G59" s="29" t="n">
        <v>7</v>
      </c>
      <c r="H59" s="29" t="n">
        <f aca="false">F59*$F$13+G59*$G$13</f>
        <v>7.45</v>
      </c>
      <c r="I59" s="30" t="str">
        <f aca="false">IF(H59&lt;4,"F",IF(H59&lt;=4.9,"D",IF(H59&lt;=5.4,"D+",IF(H59&lt;=5.9,"C",IF(H59&lt;=6.9,"C+",IF(H59&lt;=7.9,"B",IF(H59&lt;=8.4,"B+","A")))))))</f>
        <v>B</v>
      </c>
      <c r="J59" s="31"/>
    </row>
    <row r="60" customFormat="false" ht="16.5" hidden="false" customHeight="false" outlineLevel="0" collapsed="false">
      <c r="A60" s="25" t="n">
        <v>46</v>
      </c>
      <c r="B60" s="26" t="s">
        <v>399</v>
      </c>
      <c r="C60" s="27" t="s">
        <v>400</v>
      </c>
      <c r="D60" s="28" t="s">
        <v>401</v>
      </c>
      <c r="E60" s="29" t="n">
        <v>5</v>
      </c>
      <c r="F60" s="29" t="n">
        <f aca="false">E60+0.5</f>
        <v>5.5</v>
      </c>
      <c r="G60" s="29" t="n">
        <v>6.5</v>
      </c>
      <c r="H60" s="29" t="n">
        <f aca="false">F60*$F$13+G60*$G$13</f>
        <v>6.2</v>
      </c>
      <c r="I60" s="30" t="str">
        <f aca="false">IF(H60&lt;4,"F",IF(H60&lt;=4.9,"D",IF(H60&lt;=5.4,"D+",IF(H60&lt;=5.9,"C",IF(H60&lt;=6.9,"C+",IF(H60&lt;=7.9,"B",IF(H60&lt;=8.4,"B+","A")))))))</f>
        <v>C+</v>
      </c>
      <c r="J60" s="31"/>
    </row>
    <row r="61" customFormat="false" ht="16.5" hidden="false" customHeight="false" outlineLevel="0" collapsed="false">
      <c r="A61" s="25" t="n">
        <v>47</v>
      </c>
      <c r="B61" s="26" t="s">
        <v>402</v>
      </c>
      <c r="C61" s="27" t="s">
        <v>403</v>
      </c>
      <c r="D61" s="28" t="s">
        <v>285</v>
      </c>
      <c r="E61" s="29" t="n">
        <v>7</v>
      </c>
      <c r="F61" s="29" t="n">
        <f aca="false">E61+0.5</f>
        <v>7.5</v>
      </c>
      <c r="G61" s="29" t="n">
        <v>8.5</v>
      </c>
      <c r="H61" s="29" t="n">
        <f aca="false">F61*$F$13+G61*$G$13</f>
        <v>8.2</v>
      </c>
      <c r="I61" s="30" t="str">
        <f aca="false">IF(H61&lt;4,"F",IF(H61&lt;=4.9,"D",IF(H61&lt;=5.4,"D+",IF(H61&lt;=5.9,"C",IF(H61&lt;=6.9,"C+",IF(H61&lt;=7.9,"B",IF(H61&lt;=8.4,"B+","A")))))))</f>
        <v>B+</v>
      </c>
      <c r="J61" s="31"/>
    </row>
    <row r="62" customFormat="false" ht="16.5" hidden="false" customHeight="false" outlineLevel="0" collapsed="false">
      <c r="A62" s="25" t="n">
        <v>48</v>
      </c>
      <c r="B62" s="26" t="s">
        <v>404</v>
      </c>
      <c r="C62" s="27" t="s">
        <v>405</v>
      </c>
      <c r="D62" s="28" t="s">
        <v>406</v>
      </c>
      <c r="E62" s="29" t="n">
        <v>6</v>
      </c>
      <c r="F62" s="29" t="n">
        <f aca="false">E62+0.5</f>
        <v>6.5</v>
      </c>
      <c r="G62" s="29" t="n">
        <v>8</v>
      </c>
      <c r="H62" s="29" t="n">
        <f aca="false">F62*$F$13+G62*$G$13</f>
        <v>7.55</v>
      </c>
      <c r="I62" s="30" t="str">
        <f aca="false">IF(H62&lt;4,"F",IF(H62&lt;=4.9,"D",IF(H62&lt;=5.4,"D+",IF(H62&lt;=5.9,"C",IF(H62&lt;=6.9,"C+",IF(H62&lt;=7.9,"B",IF(H62&lt;=8.4,"B+","A")))))))</f>
        <v>B</v>
      </c>
      <c r="J62" s="31"/>
    </row>
    <row r="63" customFormat="false" ht="16.5" hidden="false" customHeight="false" outlineLevel="0" collapsed="false">
      <c r="A63" s="32" t="n">
        <v>49</v>
      </c>
      <c r="B63" s="33" t="s">
        <v>407</v>
      </c>
      <c r="C63" s="34" t="s">
        <v>408</v>
      </c>
      <c r="D63" s="35" t="s">
        <v>158</v>
      </c>
      <c r="E63" s="36" t="n">
        <v>6.5</v>
      </c>
      <c r="F63" s="36" t="n">
        <f aca="false">E63+0.5</f>
        <v>7</v>
      </c>
      <c r="G63" s="36" t="n">
        <v>7.5</v>
      </c>
      <c r="H63" s="36" t="n">
        <f aca="false">F63*$F$13+G63*$G$13</f>
        <v>7.35</v>
      </c>
      <c r="I63" s="37" t="str">
        <f aca="false">IF(H63&lt;4,"F",IF(H63&lt;=4.9,"D",IF(H63&lt;=5.4,"D+",IF(H63&lt;=5.9,"C",IF(H63&lt;=6.9,"C+",IF(H63&lt;=7.9,"B",IF(H63&lt;=8.4,"B+","A")))))))</f>
        <v>B</v>
      </c>
      <c r="J63" s="38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5.75" hidden="false" customHeight="false" outlineLevel="0" collapsed="false">
      <c r="A65" s="39" t="str">
        <f aca="false">"Cộng danh sách gồm "</f>
        <v>Cộng danh sách gồm </v>
      </c>
      <c r="B65" s="39"/>
      <c r="C65" s="39"/>
      <c r="D65" s="40" t="n">
        <f aca="false">COUNTA(I15:I63)</f>
        <v>49</v>
      </c>
      <c r="E65" s="41" t="n">
        <v>1</v>
      </c>
      <c r="F65" s="42"/>
      <c r="G65" s="43"/>
      <c r="H65" s="3"/>
      <c r="I65" s="3"/>
      <c r="J65" s="3"/>
    </row>
    <row r="66" customFormat="false" ht="15.75" hidden="false" customHeight="false" outlineLevel="0" collapsed="false">
      <c r="A66" s="44" t="s">
        <v>159</v>
      </c>
      <c r="B66" s="44"/>
      <c r="C66" s="44"/>
      <c r="D66" s="13" t="n">
        <f aca="false">COUNTIF(H15:H63,"&gt;=5")</f>
        <v>42</v>
      </c>
      <c r="E66" s="45" t="n">
        <f aca="false">D66/D65</f>
        <v>0.857142857142857</v>
      </c>
      <c r="F66" s="46"/>
      <c r="G66" s="60"/>
      <c r="H66" s="3"/>
      <c r="I66" s="3"/>
      <c r="J66" s="3"/>
    </row>
    <row r="67" customFormat="false" ht="15.75" hidden="false" customHeight="false" outlineLevel="0" collapsed="false">
      <c r="A67" s="44" t="s">
        <v>160</v>
      </c>
      <c r="B67" s="44"/>
      <c r="C67" s="44"/>
      <c r="D67" s="13" t="n">
        <f aca="false">COUNTIF(H15:H63,"&lt;5")</f>
        <v>7</v>
      </c>
      <c r="E67" s="45" t="n">
        <f aca="false">D67/D65</f>
        <v>0.142857142857143</v>
      </c>
      <c r="F67" s="46"/>
      <c r="G67" s="47"/>
      <c r="H67" s="3"/>
      <c r="I67" s="3"/>
      <c r="J67" s="3"/>
    </row>
    <row r="68" customFormat="false" ht="15.75" hidden="false" customHeight="false" outlineLevel="0" collapsed="false">
      <c r="A68" s="11"/>
      <c r="B68" s="11"/>
      <c r="C68" s="48"/>
      <c r="D68" s="11"/>
      <c r="E68" s="9"/>
      <c r="F68" s="9"/>
      <c r="G68" s="3"/>
      <c r="H68" s="3"/>
      <c r="I68" s="3"/>
      <c r="J68" s="3"/>
    </row>
    <row r="69" customFormat="false" ht="15.75" hidden="false" customHeight="false" outlineLevel="0" collapsed="false">
      <c r="A69" s="3"/>
      <c r="B69" s="3"/>
      <c r="C69" s="3"/>
      <c r="D69" s="3"/>
      <c r="E69" s="49" t="str">
        <f aca="true">"TP. Hồ Chí Minh, ngày "&amp;DAY(NOW())&amp;" tháng "&amp;MONTH(NOW())&amp;" năm "&amp;YEAR(NOW())</f>
        <v>TP. Hồ Chí Minh, ngày 30 tháng 7 năm 2026</v>
      </c>
      <c r="F69" s="49"/>
      <c r="G69" s="49"/>
      <c r="H69" s="49"/>
      <c r="I69" s="49"/>
      <c r="J69" s="49"/>
    </row>
    <row r="70" customFormat="false" ht="15.75" hidden="false" customHeight="false" outlineLevel="0" collapsed="false">
      <c r="A70" s="1" t="s">
        <v>161</v>
      </c>
      <c r="B70" s="1"/>
      <c r="C70" s="1"/>
      <c r="D70" s="3"/>
      <c r="E70" s="1" t="s">
        <v>162</v>
      </c>
      <c r="F70" s="1"/>
      <c r="G70" s="1"/>
      <c r="H70" s="1"/>
      <c r="I70" s="1"/>
      <c r="J70" s="1"/>
    </row>
    <row r="74" customFormat="false" ht="15.75" hidden="false" customHeight="false" outlineLevel="0" collapsed="false">
      <c r="F74" s="50" t="s">
        <v>163</v>
      </c>
      <c r="G74" s="50"/>
      <c r="H74" s="50"/>
      <c r="I74" s="50"/>
      <c r="J74" s="50"/>
    </row>
    <row r="75" customFormat="false" ht="15.75" hidden="false" customHeight="false" outlineLevel="0" collapsed="false">
      <c r="F75" s="50"/>
      <c r="G75" s="50"/>
      <c r="H75" s="50"/>
      <c r="I75" s="50"/>
      <c r="J75" s="50"/>
    </row>
  </sheetData>
  <mergeCells count="29">
    <mergeCell ref="A1:D1"/>
    <mergeCell ref="E1:J1"/>
    <mergeCell ref="A2:D2"/>
    <mergeCell ref="E2:J2"/>
    <mergeCell ref="A3:D3"/>
    <mergeCell ref="A4:D4"/>
    <mergeCell ref="A6:J6"/>
    <mergeCell ref="A8:B8"/>
    <mergeCell ref="C8:D8"/>
    <mergeCell ref="E8:H8"/>
    <mergeCell ref="A9:B9"/>
    <mergeCell ref="C9:D9"/>
    <mergeCell ref="E9:H9"/>
    <mergeCell ref="A10:B10"/>
    <mergeCell ref="C10:D10"/>
    <mergeCell ref="E10:H10"/>
    <mergeCell ref="A12:A13"/>
    <mergeCell ref="B12:B13"/>
    <mergeCell ref="C12:D13"/>
    <mergeCell ref="H12:I12"/>
    <mergeCell ref="J12:J13"/>
    <mergeCell ref="C14:D14"/>
    <mergeCell ref="A66:C66"/>
    <mergeCell ref="A67:C67"/>
    <mergeCell ref="E69:J69"/>
    <mergeCell ref="A70:C70"/>
    <mergeCell ref="E70:J70"/>
    <mergeCell ref="F74:J74"/>
    <mergeCell ref="F75:J75"/>
  </mergeCells>
  <conditionalFormatting sqref="I15:I63">
    <cfRule type="cellIs" priority="2" operator="equal" aboveAverage="0" equalAverage="0" bottom="0" percent="0" rank="0" text="" dxfId="4">
      <formula>"F"</formula>
    </cfRule>
  </conditionalFormatting>
  <conditionalFormatting sqref="H15:H63">
    <cfRule type="expression" priority="3" aboveAverage="0" equalAverage="0" bottom="0" percent="0" rank="0" text="" dxfId="5">
      <formula>MAX(#REF!)&lt;4</formula>
    </cfRule>
  </conditionalFormatting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65" activeCellId="0" sqref="N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20.56"/>
    <col collapsed="false" customWidth="true" hidden="false" outlineLevel="0" max="4" min="4" style="0" width="8.85"/>
    <col collapsed="false" customWidth="true" hidden="true" outlineLevel="0" max="5" min="5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1" t="s">
        <v>5</v>
      </c>
      <c r="B4" s="1"/>
      <c r="C4" s="1"/>
      <c r="D4" s="1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6" t="s">
        <v>7</v>
      </c>
      <c r="B8" s="6"/>
      <c r="C8" s="6" t="s">
        <v>8</v>
      </c>
      <c r="D8" s="6"/>
      <c r="E8" s="7" t="s">
        <v>9</v>
      </c>
      <c r="F8" s="7"/>
      <c r="G8" s="7"/>
      <c r="H8" s="7"/>
      <c r="I8" s="8" t="n">
        <v>2</v>
      </c>
      <c r="J8" s="9"/>
    </row>
    <row r="9" customFormat="false" ht="15.75" hidden="false" customHeight="false" outlineLevel="0" collapsed="false">
      <c r="A9" s="6" t="s">
        <v>10</v>
      </c>
      <c r="B9" s="6"/>
      <c r="C9" s="6" t="s">
        <v>409</v>
      </c>
      <c r="D9" s="6"/>
      <c r="E9" s="7" t="s">
        <v>12</v>
      </c>
      <c r="F9" s="7"/>
      <c r="G9" s="7"/>
      <c r="H9" s="7"/>
      <c r="I9" s="10" t="s">
        <v>13</v>
      </c>
      <c r="J9" s="9"/>
    </row>
    <row r="10" customFormat="false" ht="15.75" hidden="false" customHeight="false" outlineLevel="0" collapsed="false">
      <c r="A10" s="6" t="s">
        <v>14</v>
      </c>
      <c r="B10" s="6"/>
      <c r="C10" s="6" t="s">
        <v>15</v>
      </c>
      <c r="D10" s="6"/>
      <c r="E10" s="7" t="s">
        <v>16</v>
      </c>
      <c r="F10" s="7"/>
      <c r="G10" s="7"/>
      <c r="H10" s="7"/>
      <c r="I10" s="11" t="s">
        <v>17</v>
      </c>
      <c r="J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47.25" hidden="false" customHeight="true" outlineLevel="0" collapsed="false">
      <c r="A12" s="12" t="s">
        <v>18</v>
      </c>
      <c r="B12" s="13" t="s">
        <v>19</v>
      </c>
      <c r="C12" s="13" t="s">
        <v>20</v>
      </c>
      <c r="D12" s="13"/>
      <c r="E12" s="14" t="s">
        <v>21</v>
      </c>
      <c r="F12" s="14" t="s">
        <v>21</v>
      </c>
      <c r="G12" s="14" t="s">
        <v>22</v>
      </c>
      <c r="H12" s="15" t="s">
        <v>23</v>
      </c>
      <c r="I12" s="15"/>
      <c r="J12" s="16" t="s">
        <v>24</v>
      </c>
    </row>
    <row r="13" customFormat="false" ht="15.75" hidden="false" customHeight="false" outlineLevel="0" collapsed="false">
      <c r="A13" s="12"/>
      <c r="B13" s="13"/>
      <c r="C13" s="13"/>
      <c r="D13" s="13"/>
      <c r="E13" s="17" t="n">
        <v>0.3</v>
      </c>
      <c r="F13" s="17" t="n">
        <v>0.3</v>
      </c>
      <c r="G13" s="17" t="n">
        <v>0.7</v>
      </c>
      <c r="H13" s="16" t="s">
        <v>25</v>
      </c>
      <c r="I13" s="16" t="s">
        <v>26</v>
      </c>
      <c r="J13" s="16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/>
      <c r="E14" s="13" t="n">
        <v>4</v>
      </c>
      <c r="F14" s="13" t="n">
        <v>4</v>
      </c>
      <c r="G14" s="13" t="n">
        <v>5</v>
      </c>
      <c r="H14" s="13" t="n">
        <v>6</v>
      </c>
      <c r="I14" s="13" t="n">
        <v>7</v>
      </c>
      <c r="J14" s="16" t="n">
        <v>8</v>
      </c>
    </row>
    <row r="15" customFormat="false" ht="16.5" hidden="false" customHeight="false" outlineLevel="0" collapsed="false">
      <c r="A15" s="18" t="n">
        <v>1</v>
      </c>
      <c r="B15" s="19" t="s">
        <v>410</v>
      </c>
      <c r="C15" s="20" t="s">
        <v>411</v>
      </c>
      <c r="D15" s="21" t="s">
        <v>167</v>
      </c>
      <c r="E15" s="22" t="n">
        <v>6.5</v>
      </c>
      <c r="F15" s="22" t="n">
        <f aca="false">E15+0.5</f>
        <v>7</v>
      </c>
      <c r="G15" s="22" t="n">
        <v>6.5</v>
      </c>
      <c r="H15" s="22" t="n">
        <f aca="false">F15*$F$13+G15*$G$13</f>
        <v>6.65</v>
      </c>
      <c r="I15" s="23" t="str">
        <f aca="false">IF(H15&lt;4,"F",IF(H15&lt;=4.9,"D",IF(H15&lt;=5.4,"D+",IF(H15&lt;=5.9,"C",IF(H15&lt;=6.9,"C+",IF(H15&lt;=7.9,"B",IF(H15&lt;=8.4,"B+","A")))))))</f>
        <v>C+</v>
      </c>
      <c r="J15" s="24"/>
    </row>
    <row r="16" customFormat="false" ht="16.5" hidden="false" customHeight="false" outlineLevel="0" collapsed="false">
      <c r="A16" s="25" t="n">
        <v>2</v>
      </c>
      <c r="B16" s="26" t="s">
        <v>412</v>
      </c>
      <c r="C16" s="27" t="s">
        <v>413</v>
      </c>
      <c r="D16" s="28" t="s">
        <v>167</v>
      </c>
      <c r="E16" s="29" t="n">
        <v>6.5</v>
      </c>
      <c r="F16" s="29" t="n">
        <f aca="false">E16+0.5</f>
        <v>7</v>
      </c>
      <c r="G16" s="29" t="n">
        <v>6</v>
      </c>
      <c r="H16" s="29" t="n">
        <f aca="false">F16*$F$13+G16*$G$13</f>
        <v>6.3</v>
      </c>
      <c r="I16" s="30" t="str">
        <f aca="false">IF(H16&lt;4,"F",IF(H16&lt;=4.9,"D",IF(H16&lt;=5.4,"D+",IF(H16&lt;=5.9,"C",IF(H16&lt;=6.9,"C+",IF(H16&lt;=7.9,"B",IF(H16&lt;=8.4,"B+","A")))))))</f>
        <v>C+</v>
      </c>
      <c r="J16" s="31"/>
    </row>
    <row r="17" customFormat="false" ht="16.5" hidden="false" customHeight="false" outlineLevel="0" collapsed="false">
      <c r="A17" s="25" t="n">
        <v>3</v>
      </c>
      <c r="B17" s="26" t="s">
        <v>414</v>
      </c>
      <c r="C17" s="27" t="s">
        <v>415</v>
      </c>
      <c r="D17" s="28" t="s">
        <v>29</v>
      </c>
      <c r="E17" s="29" t="n">
        <v>7.5</v>
      </c>
      <c r="F17" s="29" t="n">
        <f aca="false">E17+0.5</f>
        <v>8</v>
      </c>
      <c r="G17" s="29" t="n">
        <v>6</v>
      </c>
      <c r="H17" s="29" t="n">
        <f aca="false">F17*$F$13+G17*$G$13</f>
        <v>6.6</v>
      </c>
      <c r="I17" s="30" t="str">
        <f aca="false">IF(H17&lt;4,"F",IF(H17&lt;=4.9,"D",IF(H17&lt;=5.4,"D+",IF(H17&lt;=5.9,"C",IF(H17&lt;=6.9,"C+",IF(H17&lt;=7.9,"B",IF(H17&lt;=8.4,"B+","A")))))))</f>
        <v>C+</v>
      </c>
      <c r="J17" s="31"/>
    </row>
    <row r="18" customFormat="false" ht="16.5" hidden="false" customHeight="false" outlineLevel="0" collapsed="false">
      <c r="A18" s="25" t="n">
        <v>4</v>
      </c>
      <c r="B18" s="26" t="s">
        <v>416</v>
      </c>
      <c r="C18" s="27" t="s">
        <v>417</v>
      </c>
      <c r="D18" s="28" t="s">
        <v>418</v>
      </c>
      <c r="E18" s="29" t="n">
        <v>7</v>
      </c>
      <c r="F18" s="29" t="n">
        <f aca="false">E18+0.5</f>
        <v>7.5</v>
      </c>
      <c r="G18" s="29" t="n">
        <v>7</v>
      </c>
      <c r="H18" s="29" t="n">
        <f aca="false">F18*$F$13+G18*$G$13</f>
        <v>7.15</v>
      </c>
      <c r="I18" s="30" t="str">
        <f aca="false">IF(H18&lt;4,"F",IF(H18&lt;=4.9,"D",IF(H18&lt;=5.4,"D+",IF(H18&lt;=5.9,"C",IF(H18&lt;=6.9,"C+",IF(H18&lt;=7.9,"B",IF(H18&lt;=8.4,"B+","A")))))))</f>
        <v>B</v>
      </c>
      <c r="J18" s="31"/>
    </row>
    <row r="19" customFormat="false" ht="16.5" hidden="false" customHeight="false" outlineLevel="0" collapsed="false">
      <c r="A19" s="25" t="n">
        <v>5</v>
      </c>
      <c r="B19" s="26" t="s">
        <v>419</v>
      </c>
      <c r="C19" s="27" t="s">
        <v>203</v>
      </c>
      <c r="D19" s="28" t="s">
        <v>418</v>
      </c>
      <c r="E19" s="29" t="n">
        <v>10</v>
      </c>
      <c r="F19" s="29" t="n">
        <f aca="false">E19+0.5</f>
        <v>10.5</v>
      </c>
      <c r="G19" s="29" t="n">
        <v>7</v>
      </c>
      <c r="H19" s="29" t="n">
        <f aca="false">F19*$F$13+G19*$G$13</f>
        <v>8.05</v>
      </c>
      <c r="I19" s="30" t="str">
        <f aca="false">IF(H19&lt;4,"F",IF(H19&lt;=4.9,"D",IF(H19&lt;=5.4,"D+",IF(H19&lt;=5.9,"C",IF(H19&lt;=6.9,"C+",IF(H19&lt;=7.9,"B",IF(H19&lt;=8.4,"B+","A")))))))</f>
        <v>B+</v>
      </c>
      <c r="J19" s="31"/>
    </row>
    <row r="20" customFormat="false" ht="16.5" hidden="false" customHeight="false" outlineLevel="0" collapsed="false">
      <c r="A20" s="25" t="n">
        <v>6</v>
      </c>
      <c r="B20" s="26" t="s">
        <v>420</v>
      </c>
      <c r="C20" s="27" t="s">
        <v>218</v>
      </c>
      <c r="D20" s="28" t="s">
        <v>421</v>
      </c>
      <c r="E20" s="29" t="n">
        <v>7.5</v>
      </c>
      <c r="F20" s="29" t="n">
        <f aca="false">E20+0.5</f>
        <v>8</v>
      </c>
      <c r="G20" s="29" t="n">
        <v>6.5</v>
      </c>
      <c r="H20" s="29" t="n">
        <f aca="false">F20*$F$13+G20*$G$13</f>
        <v>6.95</v>
      </c>
      <c r="I20" s="30" t="str">
        <f aca="false">IF(H20&lt;4,"F",IF(H20&lt;=4.9,"D",IF(H20&lt;=5.4,"D+",IF(H20&lt;=5.9,"C",IF(H20&lt;=6.9,"C+",IF(H20&lt;=7.9,"B",IF(H20&lt;=8.4,"B+","A")))))))</f>
        <v>B</v>
      </c>
      <c r="J20" s="31"/>
    </row>
    <row r="21" customFormat="false" ht="16.5" hidden="false" customHeight="false" outlineLevel="0" collapsed="false">
      <c r="A21" s="25" t="n">
        <v>7</v>
      </c>
      <c r="B21" s="26" t="s">
        <v>422</v>
      </c>
      <c r="C21" s="27" t="s">
        <v>423</v>
      </c>
      <c r="D21" s="28" t="s">
        <v>424</v>
      </c>
      <c r="E21" s="29" t="n">
        <v>8</v>
      </c>
      <c r="F21" s="29" t="n">
        <f aca="false">E21+0.5</f>
        <v>8.5</v>
      </c>
      <c r="G21" s="29" t="n">
        <v>7.5</v>
      </c>
      <c r="H21" s="29" t="n">
        <f aca="false">F21*$F$13+G21*$G$13</f>
        <v>7.8</v>
      </c>
      <c r="I21" s="30" t="str">
        <f aca="false">IF(H21&lt;4,"F",IF(H21&lt;=4.9,"D",IF(H21&lt;=5.4,"D+",IF(H21&lt;=5.9,"C",IF(H21&lt;=6.9,"C+",IF(H21&lt;=7.9,"B",IF(H21&lt;=8.4,"B+","A")))))))</f>
        <v>B</v>
      </c>
      <c r="J21" s="31"/>
    </row>
    <row r="22" customFormat="false" ht="16.5" hidden="false" customHeight="false" outlineLevel="0" collapsed="false">
      <c r="A22" s="25" t="n">
        <v>8</v>
      </c>
      <c r="B22" s="26" t="s">
        <v>425</v>
      </c>
      <c r="C22" s="27" t="s">
        <v>426</v>
      </c>
      <c r="D22" s="28" t="s">
        <v>427</v>
      </c>
      <c r="E22" s="29" t="n">
        <v>7.5</v>
      </c>
      <c r="F22" s="29" t="n">
        <f aca="false">E22+0.5</f>
        <v>8</v>
      </c>
      <c r="G22" s="29" t="n">
        <v>6</v>
      </c>
      <c r="H22" s="29" t="n">
        <f aca="false">F22*$F$13+G22*$G$13</f>
        <v>6.6</v>
      </c>
      <c r="I22" s="30" t="str">
        <f aca="false">IF(H22&lt;4,"F",IF(H22&lt;=4.9,"D",IF(H22&lt;=5.4,"D+",IF(H22&lt;=5.9,"C",IF(H22&lt;=6.9,"C+",IF(H22&lt;=7.9,"B",IF(H22&lt;=8.4,"B+","A")))))))</f>
        <v>C+</v>
      </c>
      <c r="J22" s="31"/>
    </row>
    <row r="23" customFormat="false" ht="16.5" hidden="false" customHeight="false" outlineLevel="0" collapsed="false">
      <c r="A23" s="25" t="n">
        <v>9</v>
      </c>
      <c r="B23" s="26" t="s">
        <v>428</v>
      </c>
      <c r="C23" s="27" t="s">
        <v>429</v>
      </c>
      <c r="D23" s="28" t="s">
        <v>40</v>
      </c>
      <c r="E23" s="29" t="n">
        <v>6.5</v>
      </c>
      <c r="F23" s="29" t="n">
        <f aca="false">E23+0.5</f>
        <v>7</v>
      </c>
      <c r="G23" s="29" t="n">
        <v>6</v>
      </c>
      <c r="H23" s="29" t="n">
        <f aca="false">F23*$F$13+G23*$G$13</f>
        <v>6.3</v>
      </c>
      <c r="I23" s="30" t="str">
        <f aca="false">IF(H23&lt;4,"F",IF(H23&lt;=4.9,"D",IF(H23&lt;=5.4,"D+",IF(H23&lt;=5.9,"C",IF(H23&lt;=6.9,"C+",IF(H23&lt;=7.9,"B",IF(H23&lt;=8.4,"B+","A")))))))</f>
        <v>C+</v>
      </c>
      <c r="J23" s="31"/>
    </row>
    <row r="24" customFormat="false" ht="16.5" hidden="false" customHeight="false" outlineLevel="0" collapsed="false">
      <c r="A24" s="25" t="n">
        <v>10</v>
      </c>
      <c r="B24" s="26" t="s">
        <v>430</v>
      </c>
      <c r="C24" s="27" t="s">
        <v>431</v>
      </c>
      <c r="D24" s="28" t="s">
        <v>193</v>
      </c>
      <c r="E24" s="29" t="n">
        <v>7.5</v>
      </c>
      <c r="F24" s="29" t="n">
        <f aca="false">E24+0.5</f>
        <v>8</v>
      </c>
      <c r="G24" s="29" t="n">
        <v>8</v>
      </c>
      <c r="H24" s="29" t="n">
        <f aca="false">F24*$F$13+G24*$G$13</f>
        <v>8</v>
      </c>
      <c r="I24" s="30" t="str">
        <f aca="false">IF(H24&lt;4,"F",IF(H24&lt;=4.9,"D",IF(H24&lt;=5.4,"D+",IF(H24&lt;=5.9,"C",IF(H24&lt;=6.9,"C+",IF(H24&lt;=7.9,"B",IF(H24&lt;=8.4,"B+","A")))))))</f>
        <v>B+</v>
      </c>
      <c r="J24" s="31"/>
    </row>
    <row r="25" customFormat="false" ht="16.5" hidden="false" customHeight="false" outlineLevel="0" collapsed="false">
      <c r="A25" s="25" t="n">
        <v>11</v>
      </c>
      <c r="B25" s="26" t="s">
        <v>432</v>
      </c>
      <c r="C25" s="27" t="s">
        <v>426</v>
      </c>
      <c r="D25" s="28" t="s">
        <v>193</v>
      </c>
      <c r="E25" s="29" t="n">
        <v>5</v>
      </c>
      <c r="F25" s="29" t="n">
        <f aca="false">E25+0.5</f>
        <v>5.5</v>
      </c>
      <c r="G25" s="29" t="n">
        <v>7</v>
      </c>
      <c r="H25" s="29" t="n">
        <f aca="false">F25*$F$13+G25*$G$13</f>
        <v>6.55</v>
      </c>
      <c r="I25" s="30" t="str">
        <f aca="false">IF(H25&lt;4,"F",IF(H25&lt;=4.9,"D",IF(H25&lt;=5.4,"D+",IF(H25&lt;=5.9,"C",IF(H25&lt;=6.9,"C+",IF(H25&lt;=7.9,"B",IF(H25&lt;=8.4,"B+","A")))))))</f>
        <v>C+</v>
      </c>
      <c r="J25" s="31"/>
    </row>
    <row r="26" customFormat="false" ht="16.5" hidden="false" customHeight="false" outlineLevel="0" collapsed="false">
      <c r="A26" s="25" t="n">
        <v>12</v>
      </c>
      <c r="B26" s="26" t="s">
        <v>433</v>
      </c>
      <c r="C26" s="27" t="s">
        <v>434</v>
      </c>
      <c r="D26" s="28" t="s">
        <v>43</v>
      </c>
      <c r="E26" s="29" t="n">
        <v>7</v>
      </c>
      <c r="F26" s="29" t="n">
        <f aca="false">E26+0.5</f>
        <v>7.5</v>
      </c>
      <c r="G26" s="29" t="n">
        <v>7.5</v>
      </c>
      <c r="H26" s="29" t="n">
        <f aca="false">F26*$F$13+G26*$G$13</f>
        <v>7.5</v>
      </c>
      <c r="I26" s="30" t="str">
        <f aca="false">IF(H26&lt;4,"F",IF(H26&lt;=4.9,"D",IF(H26&lt;=5.4,"D+",IF(H26&lt;=5.9,"C",IF(H26&lt;=6.9,"C+",IF(H26&lt;=7.9,"B",IF(H26&lt;=8.4,"B+","A")))))))</f>
        <v>B</v>
      </c>
      <c r="J26" s="31"/>
    </row>
    <row r="27" customFormat="false" ht="16.5" hidden="false" customHeight="false" outlineLevel="0" collapsed="false">
      <c r="A27" s="25" t="n">
        <v>13</v>
      </c>
      <c r="B27" s="26" t="s">
        <v>435</v>
      </c>
      <c r="C27" s="27" t="s">
        <v>436</v>
      </c>
      <c r="D27" s="28" t="s">
        <v>437</v>
      </c>
      <c r="E27" s="29" t="n">
        <v>10</v>
      </c>
      <c r="F27" s="29" t="n">
        <v>10</v>
      </c>
      <c r="G27" s="29" t="n">
        <v>6</v>
      </c>
      <c r="H27" s="29" t="n">
        <f aca="false">F27*$F$13+G27*$G$13</f>
        <v>7.2</v>
      </c>
      <c r="I27" s="30" t="str">
        <f aca="false">IF(H27&lt;4,"F",IF(H27&lt;=4.9,"D",IF(H27&lt;=5.4,"D+",IF(H27&lt;=5.9,"C",IF(H27&lt;=6.9,"C+",IF(H27&lt;=7.9,"B",IF(H27&lt;=8.4,"B+","A")))))))</f>
        <v>B</v>
      </c>
      <c r="J27" s="31"/>
    </row>
    <row r="28" customFormat="false" ht="16.5" hidden="false" customHeight="false" outlineLevel="0" collapsed="false">
      <c r="A28" s="25" t="n">
        <v>14</v>
      </c>
      <c r="B28" s="26" t="s">
        <v>438</v>
      </c>
      <c r="C28" s="27" t="s">
        <v>439</v>
      </c>
      <c r="D28" s="28" t="s">
        <v>54</v>
      </c>
      <c r="E28" s="29" t="n">
        <v>7</v>
      </c>
      <c r="F28" s="29" t="n">
        <f aca="false">E28+0.5</f>
        <v>7.5</v>
      </c>
      <c r="G28" s="29" t="n">
        <v>7</v>
      </c>
      <c r="H28" s="29" t="n">
        <f aca="false">F28*$F$13+G28*$G$13</f>
        <v>7.15</v>
      </c>
      <c r="I28" s="30" t="str">
        <f aca="false">IF(H28&lt;4,"F",IF(H28&lt;=4.9,"D",IF(H28&lt;=5.4,"D+",IF(H28&lt;=5.9,"C",IF(H28&lt;=6.9,"C+",IF(H28&lt;=7.9,"B",IF(H28&lt;=8.4,"B+","A")))))))</f>
        <v>B</v>
      </c>
      <c r="J28" s="31"/>
    </row>
    <row r="29" customFormat="false" ht="16.5" hidden="false" customHeight="false" outlineLevel="0" collapsed="false">
      <c r="A29" s="25" t="n">
        <v>15</v>
      </c>
      <c r="B29" s="26" t="s">
        <v>440</v>
      </c>
      <c r="C29" s="27" t="s">
        <v>441</v>
      </c>
      <c r="D29" s="28" t="s">
        <v>442</v>
      </c>
      <c r="E29" s="29" t="n">
        <v>6.5</v>
      </c>
      <c r="F29" s="29" t="n">
        <f aca="false">E29+0.5</f>
        <v>7</v>
      </c>
      <c r="G29" s="29" t="n">
        <v>5.5</v>
      </c>
      <c r="H29" s="29" t="n">
        <f aca="false">F29*$F$13+G29*$G$13</f>
        <v>5.95</v>
      </c>
      <c r="I29" s="30" t="str">
        <f aca="false">IF(H29&lt;4,"F",IF(H29&lt;=4.9,"D",IF(H29&lt;=5.4,"D+",IF(H29&lt;=5.9,"C",IF(H29&lt;=6.9,"C+",IF(H29&lt;=7.9,"B",IF(H29&lt;=8.4,"B+","A")))))))</f>
        <v>C+</v>
      </c>
      <c r="J29" s="31"/>
    </row>
    <row r="30" customFormat="false" ht="16.5" hidden="false" customHeight="false" outlineLevel="0" collapsed="false">
      <c r="A30" s="25" t="n">
        <v>16</v>
      </c>
      <c r="B30" s="26" t="s">
        <v>443</v>
      </c>
      <c r="C30" s="27" t="s">
        <v>444</v>
      </c>
      <c r="D30" s="28" t="s">
        <v>62</v>
      </c>
      <c r="E30" s="29" t="n">
        <v>6</v>
      </c>
      <c r="F30" s="29" t="n">
        <f aca="false">E30+0.5</f>
        <v>6.5</v>
      </c>
      <c r="G30" s="29" t="n">
        <v>7</v>
      </c>
      <c r="H30" s="29" t="n">
        <f aca="false">F30*$F$13+G30*$G$13</f>
        <v>6.85</v>
      </c>
      <c r="I30" s="30" t="str">
        <f aca="false">IF(H30&lt;4,"F",IF(H30&lt;=4.9,"D",IF(H30&lt;=5.4,"D+",IF(H30&lt;=5.9,"C",IF(H30&lt;=6.9,"C+",IF(H30&lt;=7.9,"B",IF(H30&lt;=8.4,"B+","A")))))))</f>
        <v>C+</v>
      </c>
      <c r="J30" s="31"/>
    </row>
    <row r="31" customFormat="false" ht="16.5" hidden="false" customHeight="false" outlineLevel="0" collapsed="false">
      <c r="A31" s="25" t="n">
        <v>17</v>
      </c>
      <c r="B31" s="26" t="s">
        <v>445</v>
      </c>
      <c r="C31" s="27" t="s">
        <v>400</v>
      </c>
      <c r="D31" s="28" t="s">
        <v>76</v>
      </c>
      <c r="E31" s="29" t="n">
        <v>7</v>
      </c>
      <c r="F31" s="29" t="n">
        <f aca="false">E31+0.5</f>
        <v>7.5</v>
      </c>
      <c r="G31" s="29" t="n">
        <v>8</v>
      </c>
      <c r="H31" s="29" t="n">
        <f aca="false">F31*$F$13+G31*$G$13</f>
        <v>7.85</v>
      </c>
      <c r="I31" s="30" t="str">
        <f aca="false">IF(H31&lt;4,"F",IF(H31&lt;=4.9,"D",IF(H31&lt;=5.4,"D+",IF(H31&lt;=5.9,"C",IF(H31&lt;=6.9,"C+",IF(H31&lt;=7.9,"B",IF(H31&lt;=8.4,"B+","A")))))))</f>
        <v>B</v>
      </c>
      <c r="J31" s="31"/>
    </row>
    <row r="32" customFormat="false" ht="16.5" hidden="false" customHeight="false" outlineLevel="0" collapsed="false">
      <c r="A32" s="25" t="n">
        <v>18</v>
      </c>
      <c r="B32" s="26" t="s">
        <v>446</v>
      </c>
      <c r="C32" s="27" t="s">
        <v>447</v>
      </c>
      <c r="D32" s="28" t="s">
        <v>76</v>
      </c>
      <c r="E32" s="29" t="n">
        <v>8</v>
      </c>
      <c r="F32" s="29" t="n">
        <f aca="false">E32+0.5</f>
        <v>8.5</v>
      </c>
      <c r="G32" s="29" t="n">
        <v>7</v>
      </c>
      <c r="H32" s="29" t="n">
        <f aca="false">F32*$F$13+G32*$G$13</f>
        <v>7.45</v>
      </c>
      <c r="I32" s="30" t="str">
        <f aca="false">IF(H32&lt;4,"F",IF(H32&lt;=4.9,"D",IF(H32&lt;=5.4,"D+",IF(H32&lt;=5.9,"C",IF(H32&lt;=6.9,"C+",IF(H32&lt;=7.9,"B",IF(H32&lt;=8.4,"B+","A")))))))</f>
        <v>B</v>
      </c>
      <c r="J32" s="31"/>
    </row>
    <row r="33" customFormat="false" ht="16.5" hidden="false" customHeight="false" outlineLevel="0" collapsed="false">
      <c r="A33" s="25" t="n">
        <v>19</v>
      </c>
      <c r="B33" s="26" t="s">
        <v>448</v>
      </c>
      <c r="C33" s="27" t="s">
        <v>449</v>
      </c>
      <c r="D33" s="28" t="s">
        <v>82</v>
      </c>
      <c r="E33" s="29" t="n">
        <v>5.5</v>
      </c>
      <c r="F33" s="29" t="n">
        <f aca="false">E33+0.5</f>
        <v>6</v>
      </c>
      <c r="G33" s="29" t="n">
        <v>6.5</v>
      </c>
      <c r="H33" s="29" t="n">
        <f aca="false">F33*$F$13+G33*$G$13</f>
        <v>6.35</v>
      </c>
      <c r="I33" s="30" t="str">
        <f aca="false">IF(H33&lt;4,"F",IF(H33&lt;=4.9,"D",IF(H33&lt;=5.4,"D+",IF(H33&lt;=5.9,"C",IF(H33&lt;=6.9,"C+",IF(H33&lt;=7.9,"B",IF(H33&lt;=8.4,"B+","A")))))))</f>
        <v>C+</v>
      </c>
      <c r="J33" s="31"/>
    </row>
    <row r="34" customFormat="false" ht="16.5" hidden="false" customHeight="false" outlineLevel="0" collapsed="false">
      <c r="A34" s="25" t="n">
        <v>20</v>
      </c>
      <c r="B34" s="26" t="s">
        <v>450</v>
      </c>
      <c r="C34" s="27" t="s">
        <v>451</v>
      </c>
      <c r="D34" s="28" t="s">
        <v>452</v>
      </c>
      <c r="E34" s="29" t="n">
        <v>8</v>
      </c>
      <c r="F34" s="29" t="n">
        <f aca="false">E34+0.5</f>
        <v>8.5</v>
      </c>
      <c r="G34" s="29" t="n">
        <v>8</v>
      </c>
      <c r="H34" s="29" t="n">
        <f aca="false">F34*$F$13+G34*$G$13</f>
        <v>8.15</v>
      </c>
      <c r="I34" s="30" t="str">
        <f aca="false">IF(H34&lt;4,"F",IF(H34&lt;=4.9,"D",IF(H34&lt;=5.4,"D+",IF(H34&lt;=5.9,"C",IF(H34&lt;=6.9,"C+",IF(H34&lt;=7.9,"B",IF(H34&lt;=8.4,"B+","A")))))))</f>
        <v>B+</v>
      </c>
      <c r="J34" s="31"/>
    </row>
    <row r="35" customFormat="false" ht="16.5" hidden="false" customHeight="false" outlineLevel="0" collapsed="false">
      <c r="A35" s="25" t="n">
        <v>21</v>
      </c>
      <c r="B35" s="26" t="s">
        <v>453</v>
      </c>
      <c r="C35" s="27" t="s">
        <v>454</v>
      </c>
      <c r="D35" s="28" t="s">
        <v>85</v>
      </c>
      <c r="E35" s="29" t="n">
        <v>6</v>
      </c>
      <c r="F35" s="29" t="n">
        <f aca="false">E35+0.5</f>
        <v>6.5</v>
      </c>
      <c r="G35" s="29" t="n">
        <v>6</v>
      </c>
      <c r="H35" s="29" t="n">
        <f aca="false">F35*$F$13+G35*$G$13</f>
        <v>6.15</v>
      </c>
      <c r="I35" s="30" t="str">
        <f aca="false">IF(H35&lt;4,"F",IF(H35&lt;=4.9,"D",IF(H35&lt;=5.4,"D+",IF(H35&lt;=5.9,"C",IF(H35&lt;=6.9,"C+",IF(H35&lt;=7.9,"B",IF(H35&lt;=8.4,"B+","A")))))))</f>
        <v>C+</v>
      </c>
      <c r="J35" s="31"/>
    </row>
    <row r="36" customFormat="false" ht="16.5" hidden="false" customHeight="false" outlineLevel="0" collapsed="false">
      <c r="A36" s="25" t="n">
        <v>22</v>
      </c>
      <c r="B36" s="26" t="s">
        <v>455</v>
      </c>
      <c r="C36" s="27" t="s">
        <v>456</v>
      </c>
      <c r="D36" s="28" t="s">
        <v>227</v>
      </c>
      <c r="E36" s="29" t="n">
        <v>6.5</v>
      </c>
      <c r="F36" s="29" t="n">
        <f aca="false">E36+0.5</f>
        <v>7</v>
      </c>
      <c r="G36" s="29" t="n">
        <v>7</v>
      </c>
      <c r="H36" s="29" t="n">
        <f aca="false">F36*$F$13+G36*$G$13</f>
        <v>7</v>
      </c>
      <c r="I36" s="30" t="str">
        <f aca="false">IF(H36&lt;4,"F",IF(H36&lt;=4.9,"D",IF(H36&lt;=5.4,"D+",IF(H36&lt;=5.9,"C",IF(H36&lt;=6.9,"C+",IF(H36&lt;=7.9,"B",IF(H36&lt;=8.4,"B+","A")))))))</f>
        <v>B</v>
      </c>
      <c r="J36" s="31"/>
    </row>
    <row r="37" customFormat="false" ht="16.5" hidden="false" customHeight="false" outlineLevel="0" collapsed="false">
      <c r="A37" s="25" t="n">
        <v>23</v>
      </c>
      <c r="B37" s="26" t="s">
        <v>457</v>
      </c>
      <c r="C37" s="27" t="s">
        <v>458</v>
      </c>
      <c r="D37" s="28" t="s">
        <v>90</v>
      </c>
      <c r="E37" s="29" t="n">
        <v>6.5</v>
      </c>
      <c r="F37" s="29" t="n">
        <f aca="false">E37+0.5</f>
        <v>7</v>
      </c>
      <c r="G37" s="29" t="n">
        <v>7</v>
      </c>
      <c r="H37" s="29" t="n">
        <f aca="false">F37*$F$13+G37*$G$13</f>
        <v>7</v>
      </c>
      <c r="I37" s="30" t="str">
        <f aca="false">IF(H37&lt;4,"F",IF(H37&lt;=4.9,"D",IF(H37&lt;=5.4,"D+",IF(H37&lt;=5.9,"C",IF(H37&lt;=6.9,"C+",IF(H37&lt;=7.9,"B",IF(H37&lt;=8.4,"B+","A")))))))</f>
        <v>B</v>
      </c>
      <c r="J37" s="31"/>
    </row>
    <row r="38" customFormat="false" ht="16.5" hidden="false" customHeight="false" outlineLevel="0" collapsed="false">
      <c r="A38" s="25" t="n">
        <v>24</v>
      </c>
      <c r="B38" s="26" t="s">
        <v>459</v>
      </c>
      <c r="C38" s="27" t="s">
        <v>460</v>
      </c>
      <c r="D38" s="28" t="s">
        <v>348</v>
      </c>
      <c r="E38" s="29" t="n">
        <v>7</v>
      </c>
      <c r="F38" s="29" t="n">
        <f aca="false">E38+0.5</f>
        <v>7.5</v>
      </c>
      <c r="G38" s="29" t="n">
        <v>9</v>
      </c>
      <c r="H38" s="29" t="n">
        <f aca="false">F38*$F$13+G38*$G$13</f>
        <v>8.55</v>
      </c>
      <c r="I38" s="30" t="str">
        <f aca="false">IF(H38&lt;4,"F",IF(H38&lt;=4.9,"D",IF(H38&lt;=5.4,"D+",IF(H38&lt;=5.9,"C",IF(H38&lt;=6.9,"C+",IF(H38&lt;=7.9,"B",IF(H38&lt;=8.4,"B+","A")))))))</f>
        <v>A</v>
      </c>
      <c r="J38" s="31"/>
    </row>
    <row r="39" customFormat="false" ht="16.5" hidden="false" customHeight="false" outlineLevel="0" collapsed="false">
      <c r="A39" s="25" t="n">
        <v>25</v>
      </c>
      <c r="B39" s="26" t="s">
        <v>461</v>
      </c>
      <c r="C39" s="27" t="s">
        <v>42</v>
      </c>
      <c r="D39" s="28" t="s">
        <v>348</v>
      </c>
      <c r="E39" s="29" t="n">
        <v>0</v>
      </c>
      <c r="F39" s="29" t="n">
        <v>0</v>
      </c>
      <c r="G39" s="29" t="n">
        <v>0</v>
      </c>
      <c r="H39" s="29" t="n">
        <f aca="false">F39*$F$13+G39*$G$13</f>
        <v>0</v>
      </c>
      <c r="I39" s="30" t="str">
        <f aca="false">IF(H39&lt;4,"F",IF(H39&lt;=4.9,"D",IF(H39&lt;=5.4,"D+",IF(H39&lt;=5.9,"C",IF(H39&lt;=6.9,"C+",IF(H39&lt;=7.9,"B",IF(H39&lt;=8.4,"B+","A")))))))</f>
        <v>F</v>
      </c>
      <c r="J39" s="31"/>
    </row>
    <row r="40" customFormat="false" ht="16.5" hidden="false" customHeight="false" outlineLevel="0" collapsed="false">
      <c r="A40" s="25" t="n">
        <v>26</v>
      </c>
      <c r="B40" s="26" t="s">
        <v>462</v>
      </c>
      <c r="C40" s="27" t="s">
        <v>463</v>
      </c>
      <c r="D40" s="28" t="s">
        <v>102</v>
      </c>
      <c r="E40" s="29" t="n">
        <v>0</v>
      </c>
      <c r="F40" s="29" t="n">
        <v>0</v>
      </c>
      <c r="G40" s="29" t="n">
        <v>0</v>
      </c>
      <c r="H40" s="29" t="n">
        <f aca="false">F40*$F$13+G40*$G$13</f>
        <v>0</v>
      </c>
      <c r="I40" s="30" t="str">
        <f aca="false">IF(H40&lt;4,"F",IF(H40&lt;=4.9,"D",IF(H40&lt;=5.4,"D+",IF(H40&lt;=5.9,"C",IF(H40&lt;=6.9,"C+",IF(H40&lt;=7.9,"B",IF(H40&lt;=8.4,"B+","A")))))))</f>
        <v>F</v>
      </c>
      <c r="J40" s="31"/>
    </row>
    <row r="41" customFormat="false" ht="16.5" hidden="false" customHeight="false" outlineLevel="0" collapsed="false">
      <c r="A41" s="25" t="n">
        <v>27</v>
      </c>
      <c r="B41" s="26" t="s">
        <v>464</v>
      </c>
      <c r="C41" s="27" t="s">
        <v>465</v>
      </c>
      <c r="D41" s="28" t="s">
        <v>354</v>
      </c>
      <c r="E41" s="29" t="n">
        <v>8.5</v>
      </c>
      <c r="F41" s="29" t="n">
        <f aca="false">E41+0.5</f>
        <v>9</v>
      </c>
      <c r="G41" s="29" t="n">
        <v>0</v>
      </c>
      <c r="H41" s="29" t="n">
        <f aca="false">F41*$F$13+G41*$G$13</f>
        <v>2.7</v>
      </c>
      <c r="I41" s="30" t="str">
        <f aca="false">IF(H41&lt;4,"F",IF(H41&lt;=4.9,"D",IF(H41&lt;=5.4,"D+",IF(H41&lt;=5.9,"C",IF(H41&lt;=6.9,"C+",IF(H41&lt;=7.9,"B",IF(H41&lt;=8.4,"B+","A")))))))</f>
        <v>F</v>
      </c>
      <c r="J41" s="31"/>
    </row>
    <row r="42" customFormat="false" ht="16.5" hidden="false" customHeight="false" outlineLevel="0" collapsed="false">
      <c r="A42" s="25" t="n">
        <v>28</v>
      </c>
      <c r="B42" s="26" t="s">
        <v>466</v>
      </c>
      <c r="C42" s="27" t="s">
        <v>467</v>
      </c>
      <c r="D42" s="28" t="s">
        <v>105</v>
      </c>
      <c r="E42" s="29" t="n">
        <v>0</v>
      </c>
      <c r="F42" s="29" t="n">
        <v>0</v>
      </c>
      <c r="G42" s="29" t="n">
        <v>0</v>
      </c>
      <c r="H42" s="29" t="n">
        <f aca="false">F42*$F$13+G42*$G$13</f>
        <v>0</v>
      </c>
      <c r="I42" s="30" t="str">
        <f aca="false">IF(H42&lt;4,"F",IF(H42&lt;=4.9,"D",IF(H42&lt;=5.4,"D+",IF(H42&lt;=5.9,"C",IF(H42&lt;=6.9,"C+",IF(H42&lt;=7.9,"B",IF(H42&lt;=8.4,"B+","A")))))))</f>
        <v>F</v>
      </c>
      <c r="J42" s="31"/>
    </row>
    <row r="43" customFormat="false" ht="16.5" hidden="false" customHeight="false" outlineLevel="0" collapsed="false">
      <c r="A43" s="25" t="n">
        <v>29</v>
      </c>
      <c r="B43" s="26" t="s">
        <v>468</v>
      </c>
      <c r="C43" s="27" t="s">
        <v>469</v>
      </c>
      <c r="D43" s="28" t="s">
        <v>105</v>
      </c>
      <c r="E43" s="29" t="n">
        <v>7</v>
      </c>
      <c r="F43" s="29" t="n">
        <f aca="false">E43+0.5</f>
        <v>7.5</v>
      </c>
      <c r="G43" s="29" t="n">
        <v>7</v>
      </c>
      <c r="H43" s="29" t="n">
        <f aca="false">F43*$F$13+G43*$G$13</f>
        <v>7.15</v>
      </c>
      <c r="I43" s="30" t="str">
        <f aca="false">IF(H43&lt;4,"F",IF(H43&lt;=4.9,"D",IF(H43&lt;=5.4,"D+",IF(H43&lt;=5.9,"C",IF(H43&lt;=6.9,"C+",IF(H43&lt;=7.9,"B",IF(H43&lt;=8.4,"B+","A")))))))</f>
        <v>B</v>
      </c>
      <c r="J43" s="31"/>
    </row>
    <row r="44" customFormat="false" ht="16.5" hidden="false" customHeight="false" outlineLevel="0" collapsed="false">
      <c r="A44" s="25" t="n">
        <v>30</v>
      </c>
      <c r="B44" s="26" t="s">
        <v>470</v>
      </c>
      <c r="C44" s="27" t="s">
        <v>471</v>
      </c>
      <c r="D44" s="28" t="s">
        <v>105</v>
      </c>
      <c r="E44" s="29" t="n">
        <v>6</v>
      </c>
      <c r="F44" s="29" t="n">
        <f aca="false">E44+0.5</f>
        <v>6.5</v>
      </c>
      <c r="G44" s="29" t="n">
        <v>8</v>
      </c>
      <c r="H44" s="29" t="n">
        <f aca="false">F44*$F$13+G44*$G$13</f>
        <v>7.55</v>
      </c>
      <c r="I44" s="30" t="str">
        <f aca="false">IF(H44&lt;4,"F",IF(H44&lt;=4.9,"D",IF(H44&lt;=5.4,"D+",IF(H44&lt;=5.9,"C",IF(H44&lt;=6.9,"C+",IF(H44&lt;=7.9,"B",IF(H44&lt;=8.4,"B+","A")))))))</f>
        <v>B</v>
      </c>
      <c r="J44" s="31"/>
    </row>
    <row r="45" customFormat="false" ht="16.5" hidden="false" customHeight="false" outlineLevel="0" collapsed="false">
      <c r="A45" s="25" t="n">
        <v>31</v>
      </c>
      <c r="B45" s="26" t="s">
        <v>472</v>
      </c>
      <c r="C45" s="27" t="s">
        <v>473</v>
      </c>
      <c r="D45" s="28" t="s">
        <v>105</v>
      </c>
      <c r="E45" s="29" t="n">
        <v>6.5</v>
      </c>
      <c r="F45" s="29" t="n">
        <f aca="false">E45+0.5</f>
        <v>7</v>
      </c>
      <c r="G45" s="29" t="n">
        <v>7</v>
      </c>
      <c r="H45" s="29" t="n">
        <f aca="false">F45*$F$13+G45*$G$13</f>
        <v>7</v>
      </c>
      <c r="I45" s="30" t="str">
        <f aca="false">IF(H45&lt;4,"F",IF(H45&lt;=4.9,"D",IF(H45&lt;=5.4,"D+",IF(H45&lt;=5.9,"C",IF(H45&lt;=6.9,"C+",IF(H45&lt;=7.9,"B",IF(H45&lt;=8.4,"B+","A")))))))</f>
        <v>B</v>
      </c>
      <c r="J45" s="31"/>
    </row>
    <row r="46" customFormat="false" ht="16.5" hidden="false" customHeight="false" outlineLevel="0" collapsed="false">
      <c r="A46" s="25" t="n">
        <v>32</v>
      </c>
      <c r="B46" s="26" t="s">
        <v>474</v>
      </c>
      <c r="C46" s="27" t="s">
        <v>475</v>
      </c>
      <c r="D46" s="28" t="s">
        <v>476</v>
      </c>
      <c r="E46" s="29" t="n">
        <v>0</v>
      </c>
      <c r="F46" s="29" t="n">
        <v>0</v>
      </c>
      <c r="G46" s="29" t="n">
        <v>0</v>
      </c>
      <c r="H46" s="29" t="n">
        <f aca="false">F46*$F$13+G46*$G$13</f>
        <v>0</v>
      </c>
      <c r="I46" s="30" t="str">
        <f aca="false">IF(H46&lt;4,"F",IF(H46&lt;=4.9,"D",IF(H46&lt;=5.4,"D+",IF(H46&lt;=5.9,"C",IF(H46&lt;=6.9,"C+",IF(H46&lt;=7.9,"B",IF(H46&lt;=8.4,"B+","A")))))))</f>
        <v>F</v>
      </c>
      <c r="J46" s="31"/>
    </row>
    <row r="47" customFormat="false" ht="16.5" hidden="false" customHeight="false" outlineLevel="0" collapsed="false">
      <c r="A47" s="25" t="n">
        <v>33</v>
      </c>
      <c r="B47" s="26" t="s">
        <v>477</v>
      </c>
      <c r="C47" s="27" t="s">
        <v>478</v>
      </c>
      <c r="D47" s="28" t="s">
        <v>476</v>
      </c>
      <c r="E47" s="29" t="n">
        <v>7</v>
      </c>
      <c r="F47" s="29" t="n">
        <f aca="false">E47+0.5</f>
        <v>7.5</v>
      </c>
      <c r="G47" s="29" t="n">
        <v>8</v>
      </c>
      <c r="H47" s="29" t="n">
        <f aca="false">F47*$F$13+G47*$G$13</f>
        <v>7.85</v>
      </c>
      <c r="I47" s="30" t="str">
        <f aca="false">IF(H47&lt;4,"F",IF(H47&lt;=4.9,"D",IF(H47&lt;=5.4,"D+",IF(H47&lt;=5.9,"C",IF(H47&lt;=6.9,"C+",IF(H47&lt;=7.9,"B",IF(H47&lt;=8.4,"B+","A")))))))</f>
        <v>B</v>
      </c>
      <c r="J47" s="31"/>
    </row>
    <row r="48" customFormat="false" ht="16.5" hidden="false" customHeight="false" outlineLevel="0" collapsed="false">
      <c r="A48" s="25" t="n">
        <v>34</v>
      </c>
      <c r="B48" s="26" t="s">
        <v>479</v>
      </c>
      <c r="C48" s="27" t="s">
        <v>480</v>
      </c>
      <c r="D48" s="28" t="s">
        <v>119</v>
      </c>
      <c r="E48" s="29" t="n">
        <v>9</v>
      </c>
      <c r="F48" s="29" t="n">
        <f aca="false">E48+0.5</f>
        <v>9.5</v>
      </c>
      <c r="G48" s="29" t="n">
        <v>7</v>
      </c>
      <c r="H48" s="29" t="n">
        <f aca="false">F48*$F$13+G48*$G$13</f>
        <v>7.75</v>
      </c>
      <c r="I48" s="30" t="str">
        <f aca="false">IF(H48&lt;4,"F",IF(H48&lt;=4.9,"D",IF(H48&lt;=5.4,"D+",IF(H48&lt;=5.9,"C",IF(H48&lt;=6.9,"C+",IF(H48&lt;=7.9,"B",IF(H48&lt;=8.4,"B+","A")))))))</f>
        <v>B</v>
      </c>
      <c r="J48" s="31"/>
    </row>
    <row r="49" customFormat="false" ht="16.5" hidden="false" customHeight="false" outlineLevel="0" collapsed="false">
      <c r="A49" s="25" t="n">
        <v>35</v>
      </c>
      <c r="B49" s="26" t="s">
        <v>481</v>
      </c>
      <c r="C49" s="27" t="s">
        <v>482</v>
      </c>
      <c r="D49" s="28" t="s">
        <v>119</v>
      </c>
      <c r="E49" s="29" t="n">
        <v>7.5</v>
      </c>
      <c r="F49" s="29" t="n">
        <f aca="false">E49+0.5</f>
        <v>8</v>
      </c>
      <c r="G49" s="29" t="n">
        <v>8</v>
      </c>
      <c r="H49" s="29" t="n">
        <f aca="false">F49*$F$13+G49*$G$13</f>
        <v>8</v>
      </c>
      <c r="I49" s="30" t="str">
        <f aca="false">IF(H49&lt;4,"F",IF(H49&lt;=4.9,"D",IF(H49&lt;=5.4,"D+",IF(H49&lt;=5.9,"C",IF(H49&lt;=6.9,"C+",IF(H49&lt;=7.9,"B",IF(H49&lt;=8.4,"B+","A")))))))</f>
        <v>B+</v>
      </c>
      <c r="J49" s="31"/>
    </row>
    <row r="50" customFormat="false" ht="16.5" hidden="false" customHeight="false" outlineLevel="0" collapsed="false">
      <c r="A50" s="25" t="n">
        <v>36</v>
      </c>
      <c r="B50" s="26" t="s">
        <v>483</v>
      </c>
      <c r="C50" s="27" t="s">
        <v>403</v>
      </c>
      <c r="D50" s="28" t="s">
        <v>254</v>
      </c>
      <c r="E50" s="29" t="n">
        <v>0</v>
      </c>
      <c r="F50" s="29" t="n">
        <v>0</v>
      </c>
      <c r="G50" s="29" t="n">
        <v>0</v>
      </c>
      <c r="H50" s="29" t="n">
        <f aca="false">F50*$F$13+G50*$G$13</f>
        <v>0</v>
      </c>
      <c r="I50" s="30" t="str">
        <f aca="false">IF(H50&lt;4,"F",IF(H50&lt;=4.9,"D",IF(H50&lt;=5.4,"D+",IF(H50&lt;=5.9,"C",IF(H50&lt;=6.9,"C+",IF(H50&lt;=7.9,"B",IF(H50&lt;=8.4,"B+","A")))))))</f>
        <v>F</v>
      </c>
      <c r="J50" s="31"/>
    </row>
    <row r="51" customFormat="false" ht="16.5" hidden="false" customHeight="false" outlineLevel="0" collapsed="false">
      <c r="A51" s="25" t="n">
        <v>37</v>
      </c>
      <c r="B51" s="26" t="s">
        <v>484</v>
      </c>
      <c r="C51" s="27" t="s">
        <v>485</v>
      </c>
      <c r="D51" s="28" t="s">
        <v>374</v>
      </c>
      <c r="E51" s="29" t="n">
        <v>6</v>
      </c>
      <c r="F51" s="29" t="n">
        <f aca="false">E51+0.5</f>
        <v>6.5</v>
      </c>
      <c r="G51" s="29" t="n">
        <v>6</v>
      </c>
      <c r="H51" s="29" t="n">
        <f aca="false">F51*$F$13+G51*$G$13</f>
        <v>6.15</v>
      </c>
      <c r="I51" s="30" t="str">
        <f aca="false">IF(H51&lt;4,"F",IF(H51&lt;=4.9,"D",IF(H51&lt;=5.4,"D+",IF(H51&lt;=5.9,"C",IF(H51&lt;=6.9,"C+",IF(H51&lt;=7.9,"B",IF(H51&lt;=8.4,"B+","A")))))))</f>
        <v>C+</v>
      </c>
      <c r="J51" s="31"/>
    </row>
    <row r="52" customFormat="false" ht="16.5" hidden="false" customHeight="false" outlineLevel="0" collapsed="false">
      <c r="A52" s="25" t="n">
        <v>38</v>
      </c>
      <c r="B52" s="26" t="s">
        <v>486</v>
      </c>
      <c r="C52" s="27" t="s">
        <v>203</v>
      </c>
      <c r="D52" s="28" t="s">
        <v>374</v>
      </c>
      <c r="E52" s="29" t="n">
        <v>6</v>
      </c>
      <c r="F52" s="29" t="n">
        <f aca="false">E52+0.5</f>
        <v>6.5</v>
      </c>
      <c r="G52" s="29" t="n">
        <v>8</v>
      </c>
      <c r="H52" s="29" t="n">
        <f aca="false">F52*$F$13+G52*$G$13</f>
        <v>7.55</v>
      </c>
      <c r="I52" s="30" t="str">
        <f aca="false">IF(H52&lt;4,"F",IF(H52&lt;=4.9,"D",IF(H52&lt;=5.4,"D+",IF(H52&lt;=5.9,"C",IF(H52&lt;=6.9,"C+",IF(H52&lt;=7.9,"B",IF(H52&lt;=8.4,"B+","A")))))))</f>
        <v>B</v>
      </c>
      <c r="J52" s="31"/>
    </row>
    <row r="53" customFormat="false" ht="16.5" hidden="false" customHeight="false" outlineLevel="0" collapsed="false">
      <c r="A53" s="25" t="n">
        <v>39</v>
      </c>
      <c r="B53" s="26" t="s">
        <v>487</v>
      </c>
      <c r="C53" s="27" t="s">
        <v>488</v>
      </c>
      <c r="D53" s="28" t="s">
        <v>263</v>
      </c>
      <c r="E53" s="29" t="n">
        <v>7</v>
      </c>
      <c r="F53" s="29" t="n">
        <f aca="false">E53+0.5</f>
        <v>7.5</v>
      </c>
      <c r="G53" s="29" t="n">
        <v>8</v>
      </c>
      <c r="H53" s="29" t="n">
        <f aca="false">F53*$F$13+G53*$G$13</f>
        <v>7.85</v>
      </c>
      <c r="I53" s="30" t="str">
        <f aca="false">IF(H53&lt;4,"F",IF(H53&lt;=4.9,"D",IF(H53&lt;=5.4,"D+",IF(H53&lt;=5.9,"C",IF(H53&lt;=6.9,"C+",IF(H53&lt;=7.9,"B",IF(H53&lt;=8.4,"B+","A")))))))</f>
        <v>B</v>
      </c>
      <c r="J53" s="31"/>
    </row>
    <row r="54" customFormat="false" ht="16.5" hidden="false" customHeight="false" outlineLevel="0" collapsed="false">
      <c r="A54" s="25" t="n">
        <v>40</v>
      </c>
      <c r="B54" s="26" t="s">
        <v>489</v>
      </c>
      <c r="C54" s="27" t="s">
        <v>405</v>
      </c>
      <c r="D54" s="28" t="s">
        <v>377</v>
      </c>
      <c r="E54" s="29" t="n">
        <v>7.5</v>
      </c>
      <c r="F54" s="29" t="n">
        <f aca="false">E54+0.5</f>
        <v>8</v>
      </c>
      <c r="G54" s="29" t="n">
        <v>5</v>
      </c>
      <c r="H54" s="29" t="n">
        <f aca="false">F54*$F$13+G54*$G$13</f>
        <v>5.9</v>
      </c>
      <c r="I54" s="30" t="str">
        <f aca="false">IF(H54&lt;4,"F",IF(H54&lt;=4.9,"D",IF(H54&lt;=5.4,"D+",IF(H54&lt;=5.9,"C",IF(H54&lt;=6.9,"C+",IF(H54&lt;=7.9,"B",IF(H54&lt;=8.4,"B+","A")))))))</f>
        <v>C</v>
      </c>
      <c r="J54" s="31"/>
    </row>
    <row r="55" customFormat="false" ht="16.5" hidden="false" customHeight="false" outlineLevel="0" collapsed="false">
      <c r="A55" s="25" t="n">
        <v>41</v>
      </c>
      <c r="B55" s="26" t="s">
        <v>490</v>
      </c>
      <c r="C55" s="27" t="s">
        <v>491</v>
      </c>
      <c r="D55" s="28" t="s">
        <v>377</v>
      </c>
      <c r="E55" s="29" t="n">
        <v>6</v>
      </c>
      <c r="F55" s="29" t="n">
        <f aca="false">E55+0.5</f>
        <v>6.5</v>
      </c>
      <c r="G55" s="29" t="n">
        <v>7.5</v>
      </c>
      <c r="H55" s="29" t="n">
        <f aca="false">F55*$F$13+G55*$G$13</f>
        <v>7.2</v>
      </c>
      <c r="I55" s="30" t="str">
        <f aca="false">IF(H55&lt;4,"F",IF(H55&lt;=4.9,"D",IF(H55&lt;=5.4,"D+",IF(H55&lt;=5.9,"C",IF(H55&lt;=6.9,"C+",IF(H55&lt;=7.9,"B",IF(H55&lt;=8.4,"B+","A")))))))</f>
        <v>B</v>
      </c>
      <c r="J55" s="31"/>
    </row>
    <row r="56" customFormat="false" ht="16.5" hidden="false" customHeight="false" outlineLevel="0" collapsed="false">
      <c r="A56" s="25" t="n">
        <v>42</v>
      </c>
      <c r="B56" s="26" t="s">
        <v>492</v>
      </c>
      <c r="C56" s="27" t="s">
        <v>183</v>
      </c>
      <c r="D56" s="28" t="s">
        <v>493</v>
      </c>
      <c r="E56" s="29" t="n">
        <v>5.5</v>
      </c>
      <c r="F56" s="29" t="n">
        <f aca="false">E56+0.5</f>
        <v>6</v>
      </c>
      <c r="G56" s="29" t="n">
        <v>5.5</v>
      </c>
      <c r="H56" s="29" t="n">
        <f aca="false">F56*$F$13+G56*$G$13</f>
        <v>5.65</v>
      </c>
      <c r="I56" s="30" t="str">
        <f aca="false">IF(H56&lt;4,"F",IF(H56&lt;=4.9,"D",IF(H56&lt;=5.4,"D+",IF(H56&lt;=5.9,"C",IF(H56&lt;=6.9,"C+",IF(H56&lt;=7.9,"B",IF(H56&lt;=8.4,"B+","A")))))))</f>
        <v>C</v>
      </c>
      <c r="J56" s="31"/>
    </row>
    <row r="57" customFormat="false" ht="16.5" hidden="false" customHeight="false" outlineLevel="0" collapsed="false">
      <c r="A57" s="25" t="n">
        <v>43</v>
      </c>
      <c r="B57" s="26" t="s">
        <v>494</v>
      </c>
      <c r="C57" s="27" t="s">
        <v>495</v>
      </c>
      <c r="D57" s="28" t="s">
        <v>380</v>
      </c>
      <c r="E57" s="29" t="n">
        <v>10</v>
      </c>
      <c r="F57" s="29" t="n">
        <v>10</v>
      </c>
      <c r="G57" s="29" t="n">
        <v>7</v>
      </c>
      <c r="H57" s="29" t="n">
        <f aca="false">F57*$F$13+G57*$G$13</f>
        <v>7.9</v>
      </c>
      <c r="I57" s="30" t="str">
        <f aca="false">IF(H57&lt;4,"F",IF(H57&lt;=4.9,"D",IF(H57&lt;=5.4,"D+",IF(H57&lt;=5.9,"C",IF(H57&lt;=6.9,"C+",IF(H57&lt;=7.9,"B",IF(H57&lt;=8.4,"B+","A")))))))</f>
        <v>B</v>
      </c>
      <c r="J57" s="31"/>
    </row>
    <row r="58" customFormat="false" ht="16.5" hidden="false" customHeight="false" outlineLevel="0" collapsed="false">
      <c r="A58" s="25" t="n">
        <v>44</v>
      </c>
      <c r="B58" s="26" t="s">
        <v>496</v>
      </c>
      <c r="C58" s="27" t="s">
        <v>497</v>
      </c>
      <c r="D58" s="28" t="s">
        <v>498</v>
      </c>
      <c r="E58" s="29" t="n">
        <v>8</v>
      </c>
      <c r="F58" s="29" t="n">
        <f aca="false">E58+0.5</f>
        <v>8.5</v>
      </c>
      <c r="G58" s="29" t="n">
        <v>5</v>
      </c>
      <c r="H58" s="29" t="n">
        <f aca="false">F58*$F$13+G58*$G$13</f>
        <v>6.05</v>
      </c>
      <c r="I58" s="30" t="str">
        <f aca="false">IF(H58&lt;4,"F",IF(H58&lt;=4.9,"D",IF(H58&lt;=5.4,"D+",IF(H58&lt;=5.9,"C",IF(H58&lt;=6.9,"C+",IF(H58&lt;=7.9,"B",IF(H58&lt;=8.4,"B+","A")))))))</f>
        <v>C+</v>
      </c>
      <c r="J58" s="31"/>
    </row>
    <row r="59" customFormat="false" ht="16.5" hidden="false" customHeight="false" outlineLevel="0" collapsed="false">
      <c r="A59" s="25" t="n">
        <v>45</v>
      </c>
      <c r="B59" s="26" t="s">
        <v>499</v>
      </c>
      <c r="C59" s="27" t="s">
        <v>500</v>
      </c>
      <c r="D59" s="28" t="s">
        <v>135</v>
      </c>
      <c r="E59" s="29" t="n">
        <v>7</v>
      </c>
      <c r="F59" s="29" t="n">
        <f aca="false">E59+0.5</f>
        <v>7.5</v>
      </c>
      <c r="G59" s="29" t="n">
        <v>7</v>
      </c>
      <c r="H59" s="29" t="n">
        <f aca="false">F59*$F$13+G59*$G$13</f>
        <v>7.15</v>
      </c>
      <c r="I59" s="30" t="str">
        <f aca="false">IF(H59&lt;4,"F",IF(H59&lt;=4.9,"D",IF(H59&lt;=5.4,"D+",IF(H59&lt;=5.9,"C",IF(H59&lt;=6.9,"C+",IF(H59&lt;=7.9,"B",IF(H59&lt;=8.4,"B+","A")))))))</f>
        <v>B</v>
      </c>
      <c r="J59" s="31"/>
    </row>
    <row r="60" customFormat="false" ht="16.5" hidden="false" customHeight="false" outlineLevel="0" collapsed="false">
      <c r="A60" s="25" t="n">
        <v>46</v>
      </c>
      <c r="B60" s="26" t="s">
        <v>501</v>
      </c>
      <c r="C60" s="27" t="s">
        <v>134</v>
      </c>
      <c r="D60" s="28" t="s">
        <v>135</v>
      </c>
      <c r="E60" s="29" t="n">
        <v>0</v>
      </c>
      <c r="F60" s="29" t="n">
        <v>0</v>
      </c>
      <c r="G60" s="29" t="n">
        <v>0</v>
      </c>
      <c r="H60" s="29" t="n">
        <f aca="false">F60*$F$13+G60*$G$13</f>
        <v>0</v>
      </c>
      <c r="I60" s="30" t="str">
        <f aca="false">IF(H60&lt;4,"F",IF(H60&lt;=4.9,"D",IF(H60&lt;=5.4,"D+",IF(H60&lt;=5.9,"C",IF(H60&lt;=6.9,"C+",IF(H60&lt;=7.9,"B",IF(H60&lt;=8.4,"B+","A")))))))</f>
        <v>F</v>
      </c>
      <c r="J60" s="31"/>
    </row>
    <row r="61" customFormat="false" ht="16.5" hidden="false" customHeight="false" outlineLevel="0" collapsed="false">
      <c r="A61" s="25" t="n">
        <v>47</v>
      </c>
      <c r="B61" s="26" t="s">
        <v>502</v>
      </c>
      <c r="C61" s="27" t="s">
        <v>503</v>
      </c>
      <c r="D61" s="28" t="s">
        <v>146</v>
      </c>
      <c r="E61" s="29" t="n">
        <v>0</v>
      </c>
      <c r="F61" s="29" t="n">
        <v>0</v>
      </c>
      <c r="G61" s="29" t="n">
        <v>0</v>
      </c>
      <c r="H61" s="29" t="n">
        <f aca="false">F61*$F$13+G61*$G$13</f>
        <v>0</v>
      </c>
      <c r="I61" s="30" t="str">
        <f aca="false">IF(H61&lt;4,"F",IF(H61&lt;=4.9,"D",IF(H61&lt;=5.4,"D+",IF(H61&lt;=5.9,"C",IF(H61&lt;=6.9,"C+",IF(H61&lt;=7.9,"B",IF(H61&lt;=8.4,"B+","A")))))))</f>
        <v>F</v>
      </c>
      <c r="J61" s="31"/>
    </row>
    <row r="62" customFormat="false" ht="16.5" hidden="false" customHeight="false" outlineLevel="0" collapsed="false">
      <c r="A62" s="25" t="n">
        <v>48</v>
      </c>
      <c r="B62" s="26" t="s">
        <v>504</v>
      </c>
      <c r="C62" s="27" t="s">
        <v>505</v>
      </c>
      <c r="D62" s="28" t="s">
        <v>506</v>
      </c>
      <c r="E62" s="29" t="n">
        <v>7</v>
      </c>
      <c r="F62" s="29" t="n">
        <f aca="false">E62+0.5</f>
        <v>7.5</v>
      </c>
      <c r="G62" s="29" t="n">
        <v>6</v>
      </c>
      <c r="H62" s="29" t="n">
        <f aca="false">F62*$F$13+G62*$G$13</f>
        <v>6.45</v>
      </c>
      <c r="I62" s="30" t="str">
        <f aca="false">IF(H62&lt;4,"F",IF(H62&lt;=4.9,"D",IF(H62&lt;=5.4,"D+",IF(H62&lt;=5.9,"C",IF(H62&lt;=6.9,"C+",IF(H62&lt;=7.9,"B",IF(H62&lt;=8.4,"B+","A")))))))</f>
        <v>C+</v>
      </c>
      <c r="J62" s="31"/>
    </row>
    <row r="63" customFormat="false" ht="16.5" hidden="false" customHeight="false" outlineLevel="0" collapsed="false">
      <c r="A63" s="32" t="n">
        <v>49</v>
      </c>
      <c r="B63" s="33" t="s">
        <v>507</v>
      </c>
      <c r="C63" s="34" t="s">
        <v>508</v>
      </c>
      <c r="D63" s="35" t="s">
        <v>158</v>
      </c>
      <c r="E63" s="36" t="n">
        <v>6</v>
      </c>
      <c r="F63" s="36" t="n">
        <f aca="false">E63+0.5</f>
        <v>6.5</v>
      </c>
      <c r="G63" s="36" t="n">
        <v>7</v>
      </c>
      <c r="H63" s="36" t="n">
        <f aca="false">F63*$F$13+G63*$G$13</f>
        <v>6.85</v>
      </c>
      <c r="I63" s="37" t="str">
        <f aca="false">IF(H63&lt;4,"F",IF(H63&lt;=4.9,"D",IF(H63&lt;=5.4,"D+",IF(H63&lt;=5.9,"C",IF(H63&lt;=6.9,"C+",IF(H63&lt;=7.9,"B",IF(H63&lt;=8.4,"B+","A")))))))</f>
        <v>C+</v>
      </c>
      <c r="J63" s="38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5.75" hidden="false" customHeight="false" outlineLevel="0" collapsed="false">
      <c r="A65" s="39" t="str">
        <f aca="false">"Cộng danh sách gồm "</f>
        <v>Cộng danh sách gồm </v>
      </c>
      <c r="B65" s="39"/>
      <c r="C65" s="39"/>
      <c r="D65" s="40" t="n">
        <f aca="false">COUNTA(I15:I63)</f>
        <v>49</v>
      </c>
      <c r="E65" s="41" t="n">
        <v>1</v>
      </c>
      <c r="F65" s="42"/>
      <c r="G65" s="43"/>
      <c r="H65" s="3"/>
      <c r="I65" s="3"/>
      <c r="J65" s="3"/>
    </row>
    <row r="66" customFormat="false" ht="15.75" hidden="false" customHeight="false" outlineLevel="0" collapsed="false">
      <c r="A66" s="44" t="s">
        <v>159</v>
      </c>
      <c r="B66" s="44"/>
      <c r="C66" s="44"/>
      <c r="D66" s="13" t="n">
        <f aca="false">COUNTIF(H15:H63,"&gt;=5")</f>
        <v>41</v>
      </c>
      <c r="E66" s="45" t="n">
        <f aca="false">D66/D65</f>
        <v>0.836734693877551</v>
      </c>
      <c r="F66" s="46"/>
      <c r="G66" s="47"/>
      <c r="H66" s="3"/>
      <c r="I66" s="3"/>
      <c r="J66" s="3"/>
    </row>
    <row r="67" customFormat="false" ht="15.75" hidden="false" customHeight="false" outlineLevel="0" collapsed="false">
      <c r="A67" s="44" t="s">
        <v>160</v>
      </c>
      <c r="B67" s="44"/>
      <c r="C67" s="44"/>
      <c r="D67" s="13" t="n">
        <f aca="false">COUNTIF(H15:H63,"&lt;5")</f>
        <v>8</v>
      </c>
      <c r="E67" s="45" t="n">
        <f aca="false">D67/D65</f>
        <v>0.163265306122449</v>
      </c>
      <c r="F67" s="46"/>
      <c r="G67" s="47"/>
      <c r="H67" s="3"/>
      <c r="I67" s="3"/>
      <c r="J67" s="3"/>
    </row>
    <row r="68" customFormat="false" ht="15.75" hidden="false" customHeight="false" outlineLevel="0" collapsed="false">
      <c r="A68" s="11"/>
      <c r="B68" s="11"/>
      <c r="C68" s="48"/>
      <c r="D68" s="11"/>
      <c r="E68" s="9"/>
      <c r="F68" s="9"/>
      <c r="G68" s="3"/>
      <c r="H68" s="3"/>
      <c r="I68" s="3"/>
      <c r="J68" s="3"/>
    </row>
    <row r="69" customFormat="false" ht="15.75" hidden="false" customHeight="false" outlineLevel="0" collapsed="false">
      <c r="A69" s="3"/>
      <c r="B69" s="3"/>
      <c r="C69" s="3"/>
      <c r="D69" s="3"/>
      <c r="E69" s="49" t="str">
        <f aca="true">"TP. Hồ Chí Minh, ngày "&amp;DAY(NOW())&amp;" tháng "&amp;MONTH(NOW())&amp;" năm "&amp;YEAR(NOW())</f>
        <v>TP. Hồ Chí Minh, ngày 30 tháng 7 năm 2026</v>
      </c>
      <c r="F69" s="49"/>
      <c r="G69" s="49"/>
      <c r="H69" s="49"/>
      <c r="I69" s="49"/>
      <c r="J69" s="49"/>
    </row>
    <row r="70" customFormat="false" ht="15.75" hidden="false" customHeight="false" outlineLevel="0" collapsed="false">
      <c r="A70" s="1" t="s">
        <v>161</v>
      </c>
      <c r="B70" s="1"/>
      <c r="C70" s="1"/>
      <c r="D70" s="3"/>
      <c r="E70" s="1" t="s">
        <v>162</v>
      </c>
      <c r="F70" s="1"/>
      <c r="G70" s="1"/>
      <c r="H70" s="1"/>
      <c r="I70" s="1"/>
      <c r="J70" s="1"/>
    </row>
    <row r="74" customFormat="false" ht="15.75" hidden="false" customHeight="false" outlineLevel="0" collapsed="false">
      <c r="F74" s="50" t="s">
        <v>163</v>
      </c>
      <c r="G74" s="50"/>
      <c r="H74" s="50"/>
      <c r="I74" s="50"/>
      <c r="J74" s="50"/>
    </row>
    <row r="75" customFormat="false" ht="15.75" hidden="false" customHeight="false" outlineLevel="0" collapsed="false">
      <c r="F75" s="50"/>
      <c r="G75" s="50"/>
      <c r="H75" s="50"/>
      <c r="I75" s="50"/>
      <c r="J75" s="50"/>
    </row>
  </sheetData>
  <mergeCells count="29">
    <mergeCell ref="A1:D1"/>
    <mergeCell ref="E1:J1"/>
    <mergeCell ref="A2:D2"/>
    <mergeCell ref="E2:J2"/>
    <mergeCell ref="A3:D3"/>
    <mergeCell ref="A4:D4"/>
    <mergeCell ref="A6:J6"/>
    <mergeCell ref="A8:B8"/>
    <mergeCell ref="C8:D8"/>
    <mergeCell ref="E8:H8"/>
    <mergeCell ref="A9:B9"/>
    <mergeCell ref="C9:D9"/>
    <mergeCell ref="E9:H9"/>
    <mergeCell ref="A10:B10"/>
    <mergeCell ref="C10:D10"/>
    <mergeCell ref="E10:H10"/>
    <mergeCell ref="A12:A13"/>
    <mergeCell ref="B12:B13"/>
    <mergeCell ref="C12:D13"/>
    <mergeCell ref="H12:I12"/>
    <mergeCell ref="J12:J13"/>
    <mergeCell ref="C14:D14"/>
    <mergeCell ref="A66:C66"/>
    <mergeCell ref="A67:C67"/>
    <mergeCell ref="E69:J69"/>
    <mergeCell ref="A70:C70"/>
    <mergeCell ref="E70:J70"/>
    <mergeCell ref="F74:J74"/>
    <mergeCell ref="F75:J75"/>
  </mergeCells>
  <conditionalFormatting sqref="I15:I63">
    <cfRule type="cellIs" priority="2" operator="equal" aboveAverage="0" equalAverage="0" bottom="0" percent="0" rank="0" text="" dxfId="6">
      <formula>"F"</formula>
    </cfRule>
  </conditionalFormatting>
  <conditionalFormatting sqref="H15:H63">
    <cfRule type="expression" priority="3" aboveAverage="0" equalAverage="0" bottom="0" percent="0" rank="0" text="" dxfId="7">
      <formula>MAX(#REF!)&lt;4</formula>
    </cfRule>
  </conditionalFormatting>
  <printOptions headings="false" gridLines="false" gridLinesSet="true" horizontalCentered="false" verticalCentered="false"/>
  <pageMargins left="0.629861111111111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2:20:02Z</dcterms:created>
  <dc:creator>Agribank</dc:creator>
  <dc:description/>
  <dc:language>en-US</dc:language>
  <cp:lastModifiedBy>user</cp:lastModifiedBy>
  <cp:lastPrinted>2020-01-09T09:17:52Z</cp:lastPrinted>
  <dcterms:modified xsi:type="dcterms:W3CDTF">2020-01-09T09:19:03Z</dcterms:modified>
  <cp:revision>0</cp:revision>
  <dc:subject/>
  <dc:title/>
</cp:coreProperties>
</file>